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C Timing Calc 10+ Cummins" sheetId="1" state="visible" r:id="rId2"/>
  </sheets>
  <definedNames>
    <definedName function="false" hidden="false" name="Timing_Curr" vbProcedure="false">'MCC Timing Calc 10+ Cummins'!$C$119:$U$134</definedName>
    <definedName function="false" hidden="false" name="Timing_New" vbProcedure="false">'MCC Timing Calc 10+ Cummins'!$C$141:$U$156</definedName>
    <definedName function="false" hidden="false" localSheetId="0" name="Z_D226E19B_0BA1_4F29_A45C_26C03A82BA04__wvu_Cols" vbProcedure="false">'MCC Timing Calc 10+ Cummins'!$X:$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8">
  <si>
    <t xml:space="preserve">MCC Timing Calculator for 2010+ Cummins 6.7L
 (Axis values change in 2012, but tables should be the same size)  
Created by Joe Harrell (Forum Name : WyoFreeride)  
If you find a problem with the Calcs, shoot me a detailed email email ( joe@307tuning.com ) and I'll get it fixed. 
0 MM3 values in Torque to Fuel will cause interesting timing numbers (because you cant divide by 0)
Read the directions in Col A, do what it says, and you should be ok.</t>
  </si>
  <si>
    <t xml:space="preserve">Follow Steps In This Column. </t>
  </si>
  <si>
    <t xml:space="preserve">If you want to experiment, the unprotect sheet password is in cell CR10</t>
  </si>
  <si>
    <t xml:space="preserve">NOTE: Axis Values are used in all table lookups and MUST match your current Table Axis.  Blue Axis Values are editable and those changes will affect the timing calculation.</t>
  </si>
  <si>
    <t xml:space="preserve">Copy table from MCC and paste into table below.  Axis values MUST match.</t>
  </si>
  <si>
    <t xml:space="preserve">Main Injection Pulse</t>
  </si>
  <si>
    <t xml:space="preserve">Main Injection Pulse (Converted Pressure Axis)</t>
  </si>
  <si>
    <t xml:space="preserve">mSec</t>
  </si>
  <si>
    <t xml:space="preserve">MM3/s</t>
  </si>
  <si>
    <t xml:space="preserve">BAR</t>
  </si>
  <si>
    <t xml:space="preserve">PSI</t>
  </si>
  <si>
    <t xml:space="preserve">tuner</t>
  </si>
  <si>
    <t xml:space="preserve">Torque to Fuel</t>
  </si>
  <si>
    <t xml:space="preserve">RPM</t>
  </si>
  <si>
    <t xml:space="preserve">Nm</t>
  </si>
  <si>
    <t xml:space="preserve">Injection Pressure</t>
  </si>
  <si>
    <t xml:space="preserve">Injection Timing (Current)</t>
  </si>
  <si>
    <t xml:space="preserve">Deg BTDC</t>
  </si>
  <si>
    <t xml:space="preserve">This Table is just for information (that you really do need)</t>
  </si>
  <si>
    <t xml:space="preserve">Calculated Main Duration in Degrees</t>
  </si>
  <si>
    <t xml:space="preserve">Calculated %BDTC with the current timing map</t>
  </si>
  <si>
    <t xml:space="preserve">Injection Timing  %BTDC (Current, Calculated)</t>
  </si>
  <si>
    <t xml:space="preserve">Entired Desired % of Injection to occur BTDC</t>
  </si>
  <si>
    <t xml:space="preserve">Injection Timing  %BTDC (New Values to Calculate)</t>
  </si>
  <si>
    <t xml:space="preserve">Copy new calculated timing table to MCC</t>
  </si>
  <si>
    <t xml:space="preserve">Injection Timing (NEW)</t>
  </si>
  <si>
    <t xml:space="preserve">Comparison of old and new timing tables</t>
  </si>
  <si>
    <t xml:space="preserve">Injection Timing Difference (New - Old)</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
  </numFmts>
  <fonts count="10">
    <font>
      <sz val="11"/>
      <color rgb="FF000000"/>
      <name val="Calibri"/>
      <family val="2"/>
    </font>
    <font>
      <sz val="10"/>
      <name val="Arial"/>
      <family val="0"/>
    </font>
    <font>
      <sz val="10"/>
      <name val="Arial"/>
      <family val="0"/>
    </font>
    <font>
      <sz val="10"/>
      <name val="Arial"/>
      <family val="0"/>
    </font>
    <font>
      <b val="true"/>
      <sz val="14"/>
      <color rgb="FFFF0000"/>
      <name val="Calibri"/>
      <family val="2"/>
    </font>
    <font>
      <sz val="11"/>
      <color rgb="FFFFFFFF"/>
      <name val="Calibri"/>
      <family val="2"/>
    </font>
    <font>
      <b val="true"/>
      <sz val="11"/>
      <color rgb="FF0066CC"/>
      <name val="Calibri"/>
      <family val="2"/>
    </font>
    <font>
      <b val="true"/>
      <sz val="11"/>
      <color rgb="FF000000"/>
      <name val="Calibri"/>
      <family val="2"/>
    </font>
    <font>
      <sz val="11"/>
      <color rgb="FF0066CC"/>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false" applyProtection="true">
      <alignment horizontal="general" vertical="bottom" textRotation="0" wrapText="false" indent="0" shrinkToFit="false"/>
      <protection locked="fals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7" fontId="0" fillId="2" borderId="7"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false" hidden="false"/>
    </xf>
    <xf numFmtId="167" fontId="0" fillId="2" borderId="8" xfId="0" applyFont="false" applyBorder="true" applyAlignment="false" applyProtection="true">
      <alignment horizontal="general" vertical="bottom" textRotation="0" wrapText="false" indent="0" shrinkToFit="false"/>
      <protection locked="false" hidden="false"/>
    </xf>
    <xf numFmtId="167" fontId="0" fillId="2" borderId="9" xfId="0" applyFont="false" applyBorder="true" applyAlignment="false" applyProtection="true">
      <alignment horizontal="general" vertical="bottom" textRotation="0" wrapText="false" indent="0" shrinkToFit="false"/>
      <protection locked="fals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7" fontId="0" fillId="2" borderId="12" xfId="0" applyFont="false" applyBorder="true" applyAlignment="false" applyProtection="true">
      <alignment horizontal="general" vertical="bottom" textRotation="0" wrapText="false" indent="0" shrinkToFit="false"/>
      <protection locked="false" hidden="false"/>
    </xf>
    <xf numFmtId="167" fontId="0" fillId="2" borderId="13"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true" hidden="false"/>
    </xf>
    <xf numFmtId="167" fontId="0" fillId="2" borderId="3" xfId="0" applyFont="false" applyBorder="true" applyAlignment="false" applyProtection="true">
      <alignment horizontal="general" vertical="bottom" textRotation="0" wrapText="false" indent="0" shrinkToFit="false"/>
      <protection locked="true" hidden="false"/>
    </xf>
    <xf numFmtId="167" fontId="0" fillId="2" borderId="8" xfId="0" applyFont="false" applyBorder="true" applyAlignment="false" applyProtection="true">
      <alignment horizontal="general" vertical="bottom" textRotation="0" wrapText="false" indent="0" shrinkToFit="false"/>
      <protection locked="true" hidden="false"/>
    </xf>
    <xf numFmtId="167" fontId="0" fillId="2" borderId="9" xfId="0" applyFont="false" applyBorder="true" applyAlignment="false" applyProtection="true">
      <alignment horizontal="general" vertical="bottom" textRotation="0" wrapText="false" indent="0" shrinkToFit="false"/>
      <protection locked="true" hidden="false"/>
    </xf>
    <xf numFmtId="167" fontId="0" fillId="2" borderId="11" xfId="0" applyFont="false" applyBorder="true" applyAlignment="false" applyProtection="true">
      <alignment horizontal="general" vertical="bottom" textRotation="0" wrapText="false" indent="0" shrinkToFit="false"/>
      <protection locked="true" hidden="false"/>
    </xf>
    <xf numFmtId="167" fontId="0" fillId="2" borderId="12" xfId="0" applyFont="false" applyBorder="true" applyAlignment="false" applyProtection="true">
      <alignment horizontal="general" vertical="bottom" textRotation="0" wrapText="false" indent="0" shrinkToFit="false"/>
      <protection locked="true" hidden="false"/>
    </xf>
    <xf numFmtId="167" fontId="0" fillId="2" borderId="13" xfId="0" applyFont="fals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9" fillId="2" borderId="6" xfId="0" applyFont="tru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true" hidden="false"/>
    </xf>
    <xf numFmtId="166" fontId="0" fillId="2" borderId="1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Current to New" hidden="0"/>
            <xdr:cNvSpPr/>
          </xdr:nvSpPr>
          <xdr:spPr>
            <a:xfrm>
              <a:off x="0" y="0"/>
              <a:ext cx="0" cy="0"/>
            </a:xfrm>
            <a:prstGeom prst="rect">
              <a:avLst/>
            </a:prstGeom>
          </xdr:spPr>
          <xdr:txBody>
            <a:bodyPr anchor="ctr">
              <a:noAutofit/>
            </a:bodyPr>
            <a:p>
              <a:r>
                <a:t>Copy Current to 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pen Map Tools" hidden="0"/>
            <xdr:cNvSpPr/>
          </xdr:nvSpPr>
          <xdr:spPr>
            <a:xfrm>
              <a:off x="0" y="0"/>
              <a:ext cx="0" cy="0"/>
            </a:xfrm>
            <a:prstGeom prst="rect">
              <a:avLst/>
            </a:prstGeom>
          </xdr:spPr>
          <xdr:txBody>
            <a:bodyPr anchor="ctr">
              <a:noAutofit/>
            </a:bodyPr>
            <a:p>
              <a:r>
                <a:t>Open Map Too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1" activeCellId="0" sqref="T18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41"/>
    <col collapsed="false" customWidth="true" hidden="false" outlineLevel="0" max="21" min="3" style="1" width="9.28"/>
    <col collapsed="false" customWidth="false" hidden="false" outlineLevel="0" max="23" min="22" style="1" width="9.14"/>
    <col collapsed="false" customWidth="false" hidden="true" outlineLevel="0" max="40" min="24" style="1" width="9.14"/>
    <col collapsed="false" customWidth="false" hidden="false" outlineLevel="0" max="257" min="41" style="1" width="9.14"/>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54"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75" hidden="false" customHeight="false" outlineLevel="0" collapsed="false">
      <c r="A3" s="3" t="s">
        <v>1</v>
      </c>
      <c r="F3" s="4" t="s">
        <v>2</v>
      </c>
    </row>
    <row r="4" customFormat="false" ht="15" hidden="false" customHeight="false" outlineLevel="0" collapsed="false">
      <c r="A4" s="5" t="s">
        <v>3</v>
      </c>
    </row>
    <row r="5" customFormat="false" ht="18.75" hidden="false" customHeight="false" outlineLevel="0" collapsed="false">
      <c r="A5" s="3" t="s">
        <v>4</v>
      </c>
    </row>
    <row r="6" customFormat="false" ht="15.75" hidden="false" customHeight="false" outlineLevel="0" collapsed="false">
      <c r="B6" s="6" t="s">
        <v>5</v>
      </c>
      <c r="X6" s="6" t="s">
        <v>6</v>
      </c>
    </row>
    <row r="7" customFormat="false" ht="15" hidden="false" customHeight="false" outlineLevel="0" collapsed="false">
      <c r="B7" s="7" t="s">
        <v>7</v>
      </c>
      <c r="C7" s="8" t="s">
        <v>8</v>
      </c>
      <c r="D7" s="8"/>
      <c r="E7" s="8"/>
      <c r="F7" s="8"/>
      <c r="G7" s="8"/>
      <c r="H7" s="8"/>
      <c r="I7" s="8"/>
      <c r="J7" s="8"/>
      <c r="K7" s="8"/>
      <c r="L7" s="8"/>
      <c r="M7" s="8"/>
      <c r="N7" s="8"/>
      <c r="O7" s="8"/>
      <c r="P7" s="8"/>
      <c r="Q7" s="8"/>
      <c r="R7" s="8"/>
      <c r="S7" s="9"/>
      <c r="T7" s="9"/>
      <c r="U7" s="9"/>
      <c r="X7" s="7" t="s">
        <v>7</v>
      </c>
      <c r="Y7" s="8" t="s">
        <v>8</v>
      </c>
      <c r="Z7" s="8"/>
      <c r="AA7" s="8"/>
      <c r="AB7" s="8"/>
      <c r="AC7" s="8"/>
      <c r="AD7" s="8"/>
      <c r="AE7" s="8"/>
      <c r="AF7" s="8"/>
      <c r="AG7" s="8"/>
      <c r="AH7" s="8"/>
      <c r="AI7" s="8"/>
      <c r="AJ7" s="8"/>
      <c r="AK7" s="8"/>
      <c r="AL7" s="8"/>
      <c r="AM7" s="8"/>
      <c r="AN7" s="8"/>
    </row>
    <row r="8" customFormat="false" ht="15.75" hidden="false" customHeight="false" outlineLevel="0" collapsed="false">
      <c r="A8" s="10"/>
      <c r="B8" s="11" t="s">
        <v>9</v>
      </c>
      <c r="C8" s="12" t="n">
        <v>0</v>
      </c>
      <c r="D8" s="12" t="n">
        <v>1</v>
      </c>
      <c r="E8" s="12" t="n">
        <v>2</v>
      </c>
      <c r="F8" s="12" t="n">
        <v>5</v>
      </c>
      <c r="G8" s="12" t="n">
        <v>10</v>
      </c>
      <c r="H8" s="12" t="n">
        <v>20</v>
      </c>
      <c r="I8" s="12" t="n">
        <v>30</v>
      </c>
      <c r="J8" s="12" t="n">
        <v>40</v>
      </c>
      <c r="K8" s="12" t="n">
        <v>50</v>
      </c>
      <c r="L8" s="12" t="n">
        <v>60</v>
      </c>
      <c r="M8" s="12" t="n">
        <v>70</v>
      </c>
      <c r="N8" s="12" t="n">
        <v>80</v>
      </c>
      <c r="O8" s="12" t="n">
        <v>90</v>
      </c>
      <c r="P8" s="12" t="n">
        <v>105</v>
      </c>
      <c r="Q8" s="12" t="n">
        <v>120</v>
      </c>
      <c r="R8" s="13" t="n">
        <v>150</v>
      </c>
      <c r="S8" s="14"/>
      <c r="T8" s="14"/>
      <c r="U8" s="14"/>
      <c r="X8" s="11" t="s">
        <v>10</v>
      </c>
      <c r="Y8" s="15" t="n">
        <f aca="false">C8</f>
        <v>0</v>
      </c>
      <c r="Z8" s="15" t="n">
        <f aca="false">D8</f>
        <v>1</v>
      </c>
      <c r="AA8" s="15" t="n">
        <f aca="false">E8</f>
        <v>2</v>
      </c>
      <c r="AB8" s="15" t="n">
        <f aca="false">F8</f>
        <v>5</v>
      </c>
      <c r="AC8" s="15" t="n">
        <f aca="false">G8</f>
        <v>10</v>
      </c>
      <c r="AD8" s="15" t="n">
        <f aca="false">H8</f>
        <v>20</v>
      </c>
      <c r="AE8" s="15" t="n">
        <f aca="false">I8</f>
        <v>30</v>
      </c>
      <c r="AF8" s="15" t="n">
        <f aca="false">J8</f>
        <v>40</v>
      </c>
      <c r="AG8" s="15" t="n">
        <f aca="false">K8</f>
        <v>50</v>
      </c>
      <c r="AH8" s="15" t="n">
        <f aca="false">L8</f>
        <v>60</v>
      </c>
      <c r="AI8" s="15" t="n">
        <f aca="false">M8</f>
        <v>70</v>
      </c>
      <c r="AJ8" s="15" t="n">
        <f aca="false">N8</f>
        <v>80</v>
      </c>
      <c r="AK8" s="15" t="n">
        <f aca="false">O8</f>
        <v>90</v>
      </c>
      <c r="AL8" s="15" t="n">
        <f aca="false">P8</f>
        <v>105</v>
      </c>
      <c r="AM8" s="15" t="n">
        <f aca="false">Q8</f>
        <v>120</v>
      </c>
      <c r="AN8" s="16" t="n">
        <f aca="false">R8</f>
        <v>150</v>
      </c>
    </row>
    <row r="9" customFormat="false" ht="15" hidden="false" customHeight="false" outlineLevel="0" collapsed="false">
      <c r="A9" s="10"/>
      <c r="B9" s="17" t="n">
        <v>100</v>
      </c>
      <c r="C9" s="18" t="n">
        <v>0</v>
      </c>
      <c r="D9" s="19" t="n">
        <v>0.371</v>
      </c>
      <c r="E9" s="19" t="n">
        <v>0.46</v>
      </c>
      <c r="F9" s="19" t="n">
        <v>0.672</v>
      </c>
      <c r="G9" s="19" t="n">
        <v>0.759</v>
      </c>
      <c r="H9" s="19" t="n">
        <v>1.107</v>
      </c>
      <c r="I9" s="19" t="n">
        <v>1.457</v>
      </c>
      <c r="J9" s="19" t="n">
        <v>1.838</v>
      </c>
      <c r="K9" s="19" t="n">
        <v>2.25</v>
      </c>
      <c r="L9" s="19" t="n">
        <v>2.687</v>
      </c>
      <c r="M9" s="19" t="n">
        <v>3.144</v>
      </c>
      <c r="N9" s="19" t="n">
        <v>3.618</v>
      </c>
      <c r="O9" s="19" t="n">
        <v>4.105</v>
      </c>
      <c r="P9" s="19" t="n">
        <v>4.854</v>
      </c>
      <c r="Q9" s="19" t="n">
        <v>5.62</v>
      </c>
      <c r="R9" s="20" t="n">
        <v>7.152</v>
      </c>
      <c r="S9" s="21"/>
      <c r="T9" s="21"/>
      <c r="U9" s="21"/>
      <c r="X9" s="22" t="n">
        <f aca="false">B9*14.5037738</f>
        <v>1450.37738</v>
      </c>
      <c r="Y9" s="23" t="n">
        <f aca="false">C9</f>
        <v>0</v>
      </c>
      <c r="Z9" s="24" t="n">
        <f aca="false">D9</f>
        <v>0.371</v>
      </c>
      <c r="AA9" s="24" t="n">
        <f aca="false">E9</f>
        <v>0.46</v>
      </c>
      <c r="AB9" s="24" t="n">
        <f aca="false">F9</f>
        <v>0.672</v>
      </c>
      <c r="AC9" s="24" t="n">
        <f aca="false">G9</f>
        <v>0.759</v>
      </c>
      <c r="AD9" s="24" t="n">
        <f aca="false">H9</f>
        <v>1.107</v>
      </c>
      <c r="AE9" s="24" t="n">
        <f aca="false">I9</f>
        <v>1.457</v>
      </c>
      <c r="AF9" s="24" t="n">
        <f aca="false">J9</f>
        <v>1.838</v>
      </c>
      <c r="AG9" s="24" t="n">
        <f aca="false">K9</f>
        <v>2.25</v>
      </c>
      <c r="AH9" s="24" t="n">
        <f aca="false">L9</f>
        <v>2.687</v>
      </c>
      <c r="AI9" s="24" t="n">
        <f aca="false">M9</f>
        <v>3.144</v>
      </c>
      <c r="AJ9" s="24" t="n">
        <f aca="false">N9</f>
        <v>3.618</v>
      </c>
      <c r="AK9" s="24" t="n">
        <f aca="false">O9</f>
        <v>4.105</v>
      </c>
      <c r="AL9" s="24" t="n">
        <f aca="false">P9</f>
        <v>4.854</v>
      </c>
      <c r="AM9" s="24" t="n">
        <f aca="false">Q9</f>
        <v>5.62</v>
      </c>
      <c r="AN9" s="25" t="n">
        <f aca="false">R9</f>
        <v>7.152</v>
      </c>
    </row>
    <row r="10" customFormat="false" ht="15" hidden="false" customHeight="false" outlineLevel="0" collapsed="false">
      <c r="A10" s="10"/>
      <c r="B10" s="17" t="n">
        <v>200</v>
      </c>
      <c r="C10" s="26" t="n">
        <v>0</v>
      </c>
      <c r="D10" s="27" t="n">
        <v>0.371</v>
      </c>
      <c r="E10" s="27" t="n">
        <v>0.46</v>
      </c>
      <c r="F10" s="27" t="n">
        <v>0.672</v>
      </c>
      <c r="G10" s="27" t="n">
        <v>0.759</v>
      </c>
      <c r="H10" s="27" t="n">
        <v>1.107</v>
      </c>
      <c r="I10" s="27" t="n">
        <v>1.457</v>
      </c>
      <c r="J10" s="27" t="n">
        <v>1.838</v>
      </c>
      <c r="K10" s="27" t="n">
        <v>2.25</v>
      </c>
      <c r="L10" s="27" t="n">
        <v>2.687</v>
      </c>
      <c r="M10" s="27" t="n">
        <v>3.144</v>
      </c>
      <c r="N10" s="27" t="n">
        <v>3.618</v>
      </c>
      <c r="O10" s="27" t="n">
        <v>4.105</v>
      </c>
      <c r="P10" s="27" t="n">
        <v>4.854</v>
      </c>
      <c r="Q10" s="27" t="n">
        <v>5.62</v>
      </c>
      <c r="R10" s="28" t="n">
        <v>7.152</v>
      </c>
      <c r="S10" s="21"/>
      <c r="T10" s="21"/>
      <c r="U10" s="21"/>
      <c r="X10" s="22" t="n">
        <f aca="false">B10*14.5037738</f>
        <v>2900.75476</v>
      </c>
      <c r="Y10" s="11" t="n">
        <f aca="false">C10</f>
        <v>0</v>
      </c>
      <c r="Z10" s="29" t="n">
        <f aca="false">D10</f>
        <v>0.371</v>
      </c>
      <c r="AA10" s="29" t="n">
        <f aca="false">E10</f>
        <v>0.46</v>
      </c>
      <c r="AB10" s="29" t="n">
        <f aca="false">F10</f>
        <v>0.672</v>
      </c>
      <c r="AC10" s="29" t="n">
        <f aca="false">G10</f>
        <v>0.759</v>
      </c>
      <c r="AD10" s="29" t="n">
        <f aca="false">H10</f>
        <v>1.107</v>
      </c>
      <c r="AE10" s="29" t="n">
        <f aca="false">I10</f>
        <v>1.457</v>
      </c>
      <c r="AF10" s="29" t="n">
        <f aca="false">J10</f>
        <v>1.838</v>
      </c>
      <c r="AG10" s="29" t="n">
        <f aca="false">K10</f>
        <v>2.25</v>
      </c>
      <c r="AH10" s="29" t="n">
        <f aca="false">L10</f>
        <v>2.687</v>
      </c>
      <c r="AI10" s="29" t="n">
        <f aca="false">M10</f>
        <v>3.144</v>
      </c>
      <c r="AJ10" s="29" t="n">
        <f aca="false">N10</f>
        <v>3.618</v>
      </c>
      <c r="AK10" s="29" t="n">
        <f aca="false">O10</f>
        <v>4.105</v>
      </c>
      <c r="AL10" s="29" t="n">
        <f aca="false">P10</f>
        <v>4.854</v>
      </c>
      <c r="AM10" s="29" t="n">
        <f aca="false">Q10</f>
        <v>5.62</v>
      </c>
      <c r="AN10" s="30" t="n">
        <f aca="false">R10</f>
        <v>7.152</v>
      </c>
      <c r="CR10" s="4" t="s">
        <v>11</v>
      </c>
    </row>
    <row r="11" customFormat="false" ht="15" hidden="false" customHeight="false" outlineLevel="0" collapsed="false">
      <c r="A11" s="10"/>
      <c r="B11" s="17" t="n">
        <v>300</v>
      </c>
      <c r="C11" s="26" t="n">
        <v>0</v>
      </c>
      <c r="D11" s="27" t="n">
        <v>0.322</v>
      </c>
      <c r="E11" s="27" t="n">
        <v>0.366</v>
      </c>
      <c r="F11" s="27" t="n">
        <v>0.523</v>
      </c>
      <c r="G11" s="27" t="n">
        <v>0.658</v>
      </c>
      <c r="H11" s="27" t="n">
        <v>0.933</v>
      </c>
      <c r="I11" s="27" t="n">
        <v>1.216</v>
      </c>
      <c r="J11" s="27" t="n">
        <v>1.534</v>
      </c>
      <c r="K11" s="27" t="n">
        <v>1.885</v>
      </c>
      <c r="L11" s="27" t="n">
        <v>2.265</v>
      </c>
      <c r="M11" s="27" t="n">
        <v>2.667</v>
      </c>
      <c r="N11" s="27" t="n">
        <v>3.088</v>
      </c>
      <c r="O11" s="27" t="n">
        <v>3.523</v>
      </c>
      <c r="P11" s="27" t="n">
        <v>4.197</v>
      </c>
      <c r="Q11" s="27" t="n">
        <v>4.891</v>
      </c>
      <c r="R11" s="28" t="n">
        <v>6.279</v>
      </c>
      <c r="S11" s="21"/>
      <c r="T11" s="21"/>
      <c r="U11" s="21"/>
      <c r="X11" s="22" t="n">
        <f aca="false">B11*14.5037738</f>
        <v>4351.13214</v>
      </c>
      <c r="Y11" s="11" t="n">
        <f aca="false">C11</f>
        <v>0</v>
      </c>
      <c r="Z11" s="29" t="n">
        <f aca="false">D11</f>
        <v>0.322</v>
      </c>
      <c r="AA11" s="29" t="n">
        <f aca="false">E11</f>
        <v>0.366</v>
      </c>
      <c r="AB11" s="29" t="n">
        <f aca="false">F11</f>
        <v>0.523</v>
      </c>
      <c r="AC11" s="29" t="n">
        <f aca="false">G11</f>
        <v>0.658</v>
      </c>
      <c r="AD11" s="29" t="n">
        <f aca="false">H11</f>
        <v>0.933</v>
      </c>
      <c r="AE11" s="29" t="n">
        <f aca="false">I11</f>
        <v>1.216</v>
      </c>
      <c r="AF11" s="29" t="n">
        <f aca="false">J11</f>
        <v>1.534</v>
      </c>
      <c r="AG11" s="29" t="n">
        <f aca="false">K11</f>
        <v>1.885</v>
      </c>
      <c r="AH11" s="29" t="n">
        <f aca="false">L11</f>
        <v>2.265</v>
      </c>
      <c r="AI11" s="29" t="n">
        <f aca="false">M11</f>
        <v>2.667</v>
      </c>
      <c r="AJ11" s="29" t="n">
        <f aca="false">N11</f>
        <v>3.088</v>
      </c>
      <c r="AK11" s="29" t="n">
        <f aca="false">O11</f>
        <v>3.523</v>
      </c>
      <c r="AL11" s="29" t="n">
        <f aca="false">P11</f>
        <v>4.197</v>
      </c>
      <c r="AM11" s="29" t="n">
        <f aca="false">Q11</f>
        <v>4.891</v>
      </c>
      <c r="AN11" s="30" t="n">
        <f aca="false">R11</f>
        <v>6.279</v>
      </c>
    </row>
    <row r="12" customFormat="false" ht="15" hidden="false" customHeight="false" outlineLevel="0" collapsed="false">
      <c r="A12" s="10"/>
      <c r="B12" s="17" t="n">
        <v>400</v>
      </c>
      <c r="C12" s="26" t="n">
        <v>0</v>
      </c>
      <c r="D12" s="27" t="n">
        <v>0.27</v>
      </c>
      <c r="E12" s="27" t="n">
        <v>0.328</v>
      </c>
      <c r="F12" s="27" t="n">
        <v>0.445</v>
      </c>
      <c r="G12" s="27" t="n">
        <v>0.578</v>
      </c>
      <c r="H12" s="27" t="n">
        <v>0.798</v>
      </c>
      <c r="I12" s="27" t="n">
        <v>1.028</v>
      </c>
      <c r="J12" s="27" t="n">
        <v>1.296</v>
      </c>
      <c r="K12" s="27" t="n">
        <v>1.599</v>
      </c>
      <c r="L12" s="27" t="n">
        <v>1.93</v>
      </c>
      <c r="M12" s="27" t="n">
        <v>2.286</v>
      </c>
      <c r="N12" s="27" t="n">
        <v>2.662</v>
      </c>
      <c r="O12" s="27" t="n">
        <v>3.053</v>
      </c>
      <c r="P12" s="27" t="n">
        <v>3.662</v>
      </c>
      <c r="Q12" s="27" t="n">
        <v>4.294</v>
      </c>
      <c r="R12" s="28" t="n">
        <v>5.557</v>
      </c>
      <c r="S12" s="21"/>
      <c r="T12" s="21"/>
      <c r="U12" s="21"/>
      <c r="X12" s="22" t="n">
        <f aca="false">B12*14.5037738</f>
        <v>5801.50952</v>
      </c>
      <c r="Y12" s="11" t="n">
        <f aca="false">C12</f>
        <v>0</v>
      </c>
      <c r="Z12" s="29" t="n">
        <f aca="false">D12</f>
        <v>0.27</v>
      </c>
      <c r="AA12" s="29" t="n">
        <f aca="false">E12</f>
        <v>0.328</v>
      </c>
      <c r="AB12" s="29" t="n">
        <f aca="false">F12</f>
        <v>0.445</v>
      </c>
      <c r="AC12" s="29" t="n">
        <f aca="false">G12</f>
        <v>0.578</v>
      </c>
      <c r="AD12" s="29" t="n">
        <f aca="false">H12</f>
        <v>0.798</v>
      </c>
      <c r="AE12" s="29" t="n">
        <f aca="false">I12</f>
        <v>1.028</v>
      </c>
      <c r="AF12" s="29" t="n">
        <f aca="false">J12</f>
        <v>1.296</v>
      </c>
      <c r="AG12" s="29" t="n">
        <f aca="false">K12</f>
        <v>1.599</v>
      </c>
      <c r="AH12" s="29" t="n">
        <f aca="false">L12</f>
        <v>1.93</v>
      </c>
      <c r="AI12" s="29" t="n">
        <f aca="false">M12</f>
        <v>2.286</v>
      </c>
      <c r="AJ12" s="29" t="n">
        <f aca="false">N12</f>
        <v>2.662</v>
      </c>
      <c r="AK12" s="29" t="n">
        <f aca="false">O12</f>
        <v>3.053</v>
      </c>
      <c r="AL12" s="29" t="n">
        <f aca="false">P12</f>
        <v>3.662</v>
      </c>
      <c r="AM12" s="29" t="n">
        <f aca="false">Q12</f>
        <v>4.294</v>
      </c>
      <c r="AN12" s="30" t="n">
        <f aca="false">R12</f>
        <v>5.557</v>
      </c>
    </row>
    <row r="13" customFormat="false" ht="15" hidden="false" customHeight="false" outlineLevel="0" collapsed="false">
      <c r="A13" s="10"/>
      <c r="B13" s="17" t="n">
        <v>500</v>
      </c>
      <c r="C13" s="26" t="n">
        <v>0</v>
      </c>
      <c r="D13" s="27" t="n">
        <v>0.2</v>
      </c>
      <c r="E13" s="27" t="n">
        <v>0.301</v>
      </c>
      <c r="F13" s="27" t="n">
        <v>0.396</v>
      </c>
      <c r="G13" s="27" t="n">
        <v>0.517</v>
      </c>
      <c r="H13" s="27" t="n">
        <v>0.695</v>
      </c>
      <c r="I13" s="27" t="n">
        <v>0.886</v>
      </c>
      <c r="J13" s="27" t="n">
        <v>1.114</v>
      </c>
      <c r="K13" s="27" t="n">
        <v>1.377</v>
      </c>
      <c r="L13" s="27" t="n">
        <v>1.67</v>
      </c>
      <c r="M13" s="27" t="n">
        <v>1.987</v>
      </c>
      <c r="N13" s="27" t="n">
        <v>2.324</v>
      </c>
      <c r="O13" s="27" t="n">
        <v>2.678</v>
      </c>
      <c r="P13" s="27" t="n">
        <v>3.233</v>
      </c>
      <c r="Q13" s="27" t="n">
        <v>3.81</v>
      </c>
      <c r="R13" s="28" t="n">
        <v>4.966</v>
      </c>
      <c r="S13" s="21"/>
      <c r="T13" s="21"/>
      <c r="U13" s="21"/>
      <c r="X13" s="22" t="n">
        <f aca="false">B13*14.5037738</f>
        <v>7251.8869</v>
      </c>
      <c r="Y13" s="11" t="n">
        <f aca="false">C13</f>
        <v>0</v>
      </c>
      <c r="Z13" s="29" t="n">
        <f aca="false">D13</f>
        <v>0.2</v>
      </c>
      <c r="AA13" s="29" t="n">
        <f aca="false">E13</f>
        <v>0.301</v>
      </c>
      <c r="AB13" s="29" t="n">
        <f aca="false">F13</f>
        <v>0.396</v>
      </c>
      <c r="AC13" s="29" t="n">
        <f aca="false">G13</f>
        <v>0.517</v>
      </c>
      <c r="AD13" s="29" t="n">
        <f aca="false">H13</f>
        <v>0.695</v>
      </c>
      <c r="AE13" s="29" t="n">
        <f aca="false">I13</f>
        <v>0.886</v>
      </c>
      <c r="AF13" s="29" t="n">
        <f aca="false">J13</f>
        <v>1.114</v>
      </c>
      <c r="AG13" s="29" t="n">
        <f aca="false">K13</f>
        <v>1.377</v>
      </c>
      <c r="AH13" s="29" t="n">
        <f aca="false">L13</f>
        <v>1.67</v>
      </c>
      <c r="AI13" s="29" t="n">
        <f aca="false">M13</f>
        <v>1.987</v>
      </c>
      <c r="AJ13" s="29" t="n">
        <f aca="false">N13</f>
        <v>2.324</v>
      </c>
      <c r="AK13" s="29" t="n">
        <f aca="false">O13</f>
        <v>2.678</v>
      </c>
      <c r="AL13" s="29" t="n">
        <f aca="false">P13</f>
        <v>3.233</v>
      </c>
      <c r="AM13" s="29" t="n">
        <f aca="false">Q13</f>
        <v>3.81</v>
      </c>
      <c r="AN13" s="30" t="n">
        <f aca="false">R13</f>
        <v>4.966</v>
      </c>
    </row>
    <row r="14" customFormat="false" ht="15" hidden="false" customHeight="false" outlineLevel="0" collapsed="false">
      <c r="A14" s="10"/>
      <c r="B14" s="17" t="n">
        <v>600</v>
      </c>
      <c r="C14" s="26" t="n">
        <v>0</v>
      </c>
      <c r="D14" s="27" t="n">
        <v>0.187</v>
      </c>
      <c r="E14" s="27" t="n">
        <v>0.285</v>
      </c>
      <c r="F14" s="27" t="n">
        <v>0.358</v>
      </c>
      <c r="G14" s="27" t="n">
        <v>0.47</v>
      </c>
      <c r="H14" s="27" t="n">
        <v>0.619</v>
      </c>
      <c r="I14" s="27" t="n">
        <v>0.78</v>
      </c>
      <c r="J14" s="27" t="n">
        <v>0.977</v>
      </c>
      <c r="K14" s="27" t="n">
        <v>1.209</v>
      </c>
      <c r="L14" s="27" t="n">
        <v>1.47</v>
      </c>
      <c r="M14" s="27" t="n">
        <v>1.755</v>
      </c>
      <c r="N14" s="27" t="n">
        <v>2.06</v>
      </c>
      <c r="O14" s="27" t="n">
        <v>2.382</v>
      </c>
      <c r="P14" s="27" t="n">
        <v>2.89</v>
      </c>
      <c r="Q14" s="27" t="n">
        <v>3.422</v>
      </c>
      <c r="R14" s="28" t="n">
        <v>4.484</v>
      </c>
      <c r="S14" s="21"/>
      <c r="T14" s="21"/>
      <c r="U14" s="21"/>
      <c r="X14" s="22" t="n">
        <f aca="false">B14*14.5037738</f>
        <v>8702.26428</v>
      </c>
      <c r="Y14" s="11" t="n">
        <f aca="false">C14</f>
        <v>0</v>
      </c>
      <c r="Z14" s="29" t="n">
        <f aca="false">D14</f>
        <v>0.187</v>
      </c>
      <c r="AA14" s="29" t="n">
        <f aca="false">E14</f>
        <v>0.285</v>
      </c>
      <c r="AB14" s="29" t="n">
        <f aca="false">F14</f>
        <v>0.358</v>
      </c>
      <c r="AC14" s="29" t="n">
        <f aca="false">G14</f>
        <v>0.47</v>
      </c>
      <c r="AD14" s="29" t="n">
        <f aca="false">H14</f>
        <v>0.619</v>
      </c>
      <c r="AE14" s="29" t="n">
        <f aca="false">I14</f>
        <v>0.78</v>
      </c>
      <c r="AF14" s="29" t="n">
        <f aca="false">J14</f>
        <v>0.977</v>
      </c>
      <c r="AG14" s="29" t="n">
        <f aca="false">K14</f>
        <v>1.209</v>
      </c>
      <c r="AH14" s="29" t="n">
        <f aca="false">L14</f>
        <v>1.47</v>
      </c>
      <c r="AI14" s="29" t="n">
        <f aca="false">M14</f>
        <v>1.755</v>
      </c>
      <c r="AJ14" s="29" t="n">
        <f aca="false">N14</f>
        <v>2.06</v>
      </c>
      <c r="AK14" s="29" t="n">
        <f aca="false">O14</f>
        <v>2.382</v>
      </c>
      <c r="AL14" s="29" t="n">
        <f aca="false">P14</f>
        <v>2.89</v>
      </c>
      <c r="AM14" s="29" t="n">
        <f aca="false">Q14</f>
        <v>3.422</v>
      </c>
      <c r="AN14" s="30" t="n">
        <f aca="false">R14</f>
        <v>4.484</v>
      </c>
    </row>
    <row r="15" customFormat="false" ht="15" hidden="false" customHeight="false" outlineLevel="0" collapsed="false">
      <c r="A15" s="10"/>
      <c r="B15" s="17" t="n">
        <v>700</v>
      </c>
      <c r="C15" s="26" t="n">
        <v>0</v>
      </c>
      <c r="D15" s="27" t="n">
        <v>0.179</v>
      </c>
      <c r="E15" s="27" t="n">
        <v>0.274</v>
      </c>
      <c r="F15" s="27" t="n">
        <v>0.338</v>
      </c>
      <c r="G15" s="27" t="n">
        <v>0.434</v>
      </c>
      <c r="H15" s="27" t="n">
        <v>0.562</v>
      </c>
      <c r="I15" s="27" t="n">
        <v>0.702</v>
      </c>
      <c r="J15" s="27" t="n">
        <v>0.876</v>
      </c>
      <c r="K15" s="27" t="n">
        <v>1.083</v>
      </c>
      <c r="L15" s="27" t="n">
        <v>1.318</v>
      </c>
      <c r="M15" s="27" t="n">
        <v>1.577</v>
      </c>
      <c r="N15" s="27" t="n">
        <v>1.856</v>
      </c>
      <c r="O15" s="27" t="n">
        <v>2.151</v>
      </c>
      <c r="P15" s="27" t="n">
        <v>2.619</v>
      </c>
      <c r="Q15" s="27" t="n">
        <v>3.111</v>
      </c>
      <c r="R15" s="28" t="n">
        <v>4.093</v>
      </c>
      <c r="S15" s="21"/>
      <c r="T15" s="21"/>
      <c r="U15" s="21"/>
      <c r="X15" s="22" t="n">
        <f aca="false">B15*14.5037738</f>
        <v>10152.64166</v>
      </c>
      <c r="Y15" s="11" t="n">
        <f aca="false">C15</f>
        <v>0</v>
      </c>
      <c r="Z15" s="29" t="n">
        <f aca="false">D15</f>
        <v>0.179</v>
      </c>
      <c r="AA15" s="29" t="n">
        <f aca="false">E15</f>
        <v>0.274</v>
      </c>
      <c r="AB15" s="29" t="n">
        <f aca="false">F15</f>
        <v>0.338</v>
      </c>
      <c r="AC15" s="29" t="n">
        <f aca="false">G15</f>
        <v>0.434</v>
      </c>
      <c r="AD15" s="29" t="n">
        <f aca="false">H15</f>
        <v>0.562</v>
      </c>
      <c r="AE15" s="29" t="n">
        <f aca="false">I15</f>
        <v>0.702</v>
      </c>
      <c r="AF15" s="29" t="n">
        <f aca="false">J15</f>
        <v>0.876</v>
      </c>
      <c r="AG15" s="29" t="n">
        <f aca="false">K15</f>
        <v>1.083</v>
      </c>
      <c r="AH15" s="29" t="n">
        <f aca="false">L15</f>
        <v>1.318</v>
      </c>
      <c r="AI15" s="29" t="n">
        <f aca="false">M15</f>
        <v>1.577</v>
      </c>
      <c r="AJ15" s="29" t="n">
        <f aca="false">N15</f>
        <v>1.856</v>
      </c>
      <c r="AK15" s="29" t="n">
        <f aca="false">O15</f>
        <v>2.151</v>
      </c>
      <c r="AL15" s="29" t="n">
        <f aca="false">P15</f>
        <v>2.619</v>
      </c>
      <c r="AM15" s="29" t="n">
        <f aca="false">Q15</f>
        <v>3.111</v>
      </c>
      <c r="AN15" s="30" t="n">
        <f aca="false">R15</f>
        <v>4.093</v>
      </c>
    </row>
    <row r="16" customFormat="false" ht="15" hidden="false" customHeight="false" outlineLevel="0" collapsed="false">
      <c r="A16" s="10"/>
      <c r="B16" s="17" t="n">
        <v>800</v>
      </c>
      <c r="C16" s="26" t="n">
        <v>0</v>
      </c>
      <c r="D16" s="27" t="n">
        <v>0.175</v>
      </c>
      <c r="E16" s="27" t="n">
        <v>0.273</v>
      </c>
      <c r="F16" s="27" t="n">
        <v>0.332</v>
      </c>
      <c r="G16" s="27" t="n">
        <v>0.404</v>
      </c>
      <c r="H16" s="27" t="n">
        <v>0.52</v>
      </c>
      <c r="I16" s="27" t="n">
        <v>0.644</v>
      </c>
      <c r="J16" s="27" t="n">
        <v>0.801</v>
      </c>
      <c r="K16" s="27" t="n">
        <v>0.989</v>
      </c>
      <c r="L16" s="27" t="n">
        <v>1.204</v>
      </c>
      <c r="M16" s="27" t="n">
        <v>1.441</v>
      </c>
      <c r="N16" s="27" t="n">
        <v>1.698</v>
      </c>
      <c r="O16" s="27" t="n">
        <v>1.971</v>
      </c>
      <c r="P16" s="27" t="n">
        <v>2.404</v>
      </c>
      <c r="Q16" s="27" t="n">
        <v>2.861</v>
      </c>
      <c r="R16" s="28" t="n">
        <v>3.775</v>
      </c>
      <c r="S16" s="21"/>
      <c r="T16" s="21"/>
      <c r="U16" s="21"/>
      <c r="X16" s="22" t="n">
        <f aca="false">B16*14.5037738</f>
        <v>11603.01904</v>
      </c>
      <c r="Y16" s="11" t="n">
        <f aca="false">C16</f>
        <v>0</v>
      </c>
      <c r="Z16" s="29" t="n">
        <f aca="false">D16</f>
        <v>0.175</v>
      </c>
      <c r="AA16" s="29" t="n">
        <f aca="false">E16</f>
        <v>0.273</v>
      </c>
      <c r="AB16" s="29" t="n">
        <f aca="false">F16</f>
        <v>0.332</v>
      </c>
      <c r="AC16" s="29" t="n">
        <f aca="false">G16</f>
        <v>0.404</v>
      </c>
      <c r="AD16" s="29" t="n">
        <f aca="false">H16</f>
        <v>0.52</v>
      </c>
      <c r="AE16" s="29" t="n">
        <f aca="false">I16</f>
        <v>0.644</v>
      </c>
      <c r="AF16" s="29" t="n">
        <f aca="false">J16</f>
        <v>0.801</v>
      </c>
      <c r="AG16" s="29" t="n">
        <f aca="false">K16</f>
        <v>0.989</v>
      </c>
      <c r="AH16" s="29" t="n">
        <f aca="false">L16</f>
        <v>1.204</v>
      </c>
      <c r="AI16" s="29" t="n">
        <f aca="false">M16</f>
        <v>1.441</v>
      </c>
      <c r="AJ16" s="29" t="n">
        <f aca="false">N16</f>
        <v>1.698</v>
      </c>
      <c r="AK16" s="29" t="n">
        <f aca="false">O16</f>
        <v>1.971</v>
      </c>
      <c r="AL16" s="29" t="n">
        <f aca="false">P16</f>
        <v>2.404</v>
      </c>
      <c r="AM16" s="29" t="n">
        <f aca="false">Q16</f>
        <v>2.861</v>
      </c>
      <c r="AN16" s="30" t="n">
        <f aca="false">R16</f>
        <v>3.775</v>
      </c>
    </row>
    <row r="17" customFormat="false" ht="15" hidden="false" customHeight="false" outlineLevel="0" collapsed="false">
      <c r="A17" s="10"/>
      <c r="B17" s="17" t="n">
        <v>900</v>
      </c>
      <c r="C17" s="26" t="n">
        <v>0</v>
      </c>
      <c r="D17" s="27" t="n">
        <v>0.159</v>
      </c>
      <c r="E17" s="27" t="n">
        <v>0.252</v>
      </c>
      <c r="F17" s="27" t="n">
        <v>0.304</v>
      </c>
      <c r="G17" s="27" t="n">
        <v>0.379</v>
      </c>
      <c r="H17" s="27" t="n">
        <v>0.486</v>
      </c>
      <c r="I17" s="27" t="n">
        <v>0.601</v>
      </c>
      <c r="J17" s="27" t="n">
        <v>0.745</v>
      </c>
      <c r="K17" s="27" t="n">
        <v>0.918</v>
      </c>
      <c r="L17" s="27" t="n">
        <v>1.116</v>
      </c>
      <c r="M17" s="27" t="n">
        <v>1.336</v>
      </c>
      <c r="N17" s="27" t="n">
        <v>1.575</v>
      </c>
      <c r="O17" s="27" t="n">
        <v>1.828</v>
      </c>
      <c r="P17" s="27" t="n">
        <v>2.233</v>
      </c>
      <c r="Q17" s="27" t="n">
        <v>2.659</v>
      </c>
      <c r="R17" s="28" t="n">
        <v>3.513</v>
      </c>
      <c r="S17" s="21"/>
      <c r="T17" s="21"/>
      <c r="U17" s="21"/>
      <c r="X17" s="22" t="n">
        <f aca="false">B17*14.5037738</f>
        <v>13053.39642</v>
      </c>
      <c r="Y17" s="11" t="n">
        <f aca="false">C17</f>
        <v>0</v>
      </c>
      <c r="Z17" s="29" t="n">
        <f aca="false">D17</f>
        <v>0.159</v>
      </c>
      <c r="AA17" s="29" t="n">
        <f aca="false">E17</f>
        <v>0.252</v>
      </c>
      <c r="AB17" s="29" t="n">
        <f aca="false">F17</f>
        <v>0.304</v>
      </c>
      <c r="AC17" s="29" t="n">
        <f aca="false">G17</f>
        <v>0.379</v>
      </c>
      <c r="AD17" s="29" t="n">
        <f aca="false">H17</f>
        <v>0.486</v>
      </c>
      <c r="AE17" s="29" t="n">
        <f aca="false">I17</f>
        <v>0.601</v>
      </c>
      <c r="AF17" s="29" t="n">
        <f aca="false">J17</f>
        <v>0.745</v>
      </c>
      <c r="AG17" s="29" t="n">
        <f aca="false">K17</f>
        <v>0.918</v>
      </c>
      <c r="AH17" s="29" t="n">
        <f aca="false">L17</f>
        <v>1.116</v>
      </c>
      <c r="AI17" s="29" t="n">
        <f aca="false">M17</f>
        <v>1.336</v>
      </c>
      <c r="AJ17" s="29" t="n">
        <f aca="false">N17</f>
        <v>1.575</v>
      </c>
      <c r="AK17" s="29" t="n">
        <f aca="false">O17</f>
        <v>1.828</v>
      </c>
      <c r="AL17" s="29" t="n">
        <f aca="false">P17</f>
        <v>2.233</v>
      </c>
      <c r="AM17" s="29" t="n">
        <f aca="false">Q17</f>
        <v>2.659</v>
      </c>
      <c r="AN17" s="30" t="n">
        <f aca="false">R17</f>
        <v>3.513</v>
      </c>
    </row>
    <row r="18" customFormat="false" ht="15" hidden="false" customHeight="false" outlineLevel="0" collapsed="false">
      <c r="A18" s="10"/>
      <c r="B18" s="17" t="n">
        <v>1000</v>
      </c>
      <c r="C18" s="26" t="n">
        <v>0</v>
      </c>
      <c r="D18" s="27" t="n">
        <v>0.155</v>
      </c>
      <c r="E18" s="27" t="n">
        <v>0.247</v>
      </c>
      <c r="F18" s="27" t="n">
        <v>0.297</v>
      </c>
      <c r="G18" s="27" t="n">
        <v>0.356</v>
      </c>
      <c r="H18" s="27" t="n">
        <v>0.458</v>
      </c>
      <c r="I18" s="27" t="n">
        <v>0.567</v>
      </c>
      <c r="J18" s="27" t="n">
        <v>0.701</v>
      </c>
      <c r="K18" s="27" t="n">
        <v>0.863</v>
      </c>
      <c r="L18" s="27" t="n">
        <v>1.048</v>
      </c>
      <c r="M18" s="27" t="n">
        <v>1.253</v>
      </c>
      <c r="N18" s="27" t="n">
        <v>1.476</v>
      </c>
      <c r="O18" s="27" t="n">
        <v>1.713</v>
      </c>
      <c r="P18" s="27" t="n">
        <v>2.092</v>
      </c>
      <c r="Q18" s="27" t="n">
        <v>2.492</v>
      </c>
      <c r="R18" s="28" t="n">
        <v>3.293</v>
      </c>
      <c r="S18" s="21"/>
      <c r="T18" s="21"/>
      <c r="U18" s="21"/>
      <c r="X18" s="22" t="n">
        <f aca="false">B18*14.5037738</f>
        <v>14503.7738</v>
      </c>
      <c r="Y18" s="11" t="n">
        <f aca="false">C18</f>
        <v>0</v>
      </c>
      <c r="Z18" s="29" t="n">
        <f aca="false">D18</f>
        <v>0.155</v>
      </c>
      <c r="AA18" s="29" t="n">
        <f aca="false">E18</f>
        <v>0.247</v>
      </c>
      <c r="AB18" s="29" t="n">
        <f aca="false">F18</f>
        <v>0.297</v>
      </c>
      <c r="AC18" s="29" t="n">
        <f aca="false">G18</f>
        <v>0.356</v>
      </c>
      <c r="AD18" s="29" t="n">
        <f aca="false">H18</f>
        <v>0.458</v>
      </c>
      <c r="AE18" s="29" t="n">
        <f aca="false">I18</f>
        <v>0.567</v>
      </c>
      <c r="AF18" s="29" t="n">
        <f aca="false">J18</f>
        <v>0.701</v>
      </c>
      <c r="AG18" s="29" t="n">
        <f aca="false">K18</f>
        <v>0.863</v>
      </c>
      <c r="AH18" s="29" t="n">
        <f aca="false">L18</f>
        <v>1.048</v>
      </c>
      <c r="AI18" s="29" t="n">
        <f aca="false">M18</f>
        <v>1.253</v>
      </c>
      <c r="AJ18" s="29" t="n">
        <f aca="false">N18</f>
        <v>1.476</v>
      </c>
      <c r="AK18" s="29" t="n">
        <f aca="false">O18</f>
        <v>1.713</v>
      </c>
      <c r="AL18" s="29" t="n">
        <f aca="false">P18</f>
        <v>2.092</v>
      </c>
      <c r="AM18" s="29" t="n">
        <f aca="false">Q18</f>
        <v>2.492</v>
      </c>
      <c r="AN18" s="30" t="n">
        <f aca="false">R18</f>
        <v>3.293</v>
      </c>
    </row>
    <row r="19" customFormat="false" ht="15" hidden="false" customHeight="false" outlineLevel="0" collapsed="false">
      <c r="A19" s="10"/>
      <c r="B19" s="17" t="n">
        <v>1100</v>
      </c>
      <c r="C19" s="26" t="n">
        <v>0</v>
      </c>
      <c r="D19" s="27" t="n">
        <v>0.156</v>
      </c>
      <c r="E19" s="27" t="n">
        <v>0.25</v>
      </c>
      <c r="F19" s="27" t="n">
        <v>0.3</v>
      </c>
      <c r="G19" s="27" t="n">
        <v>0.334</v>
      </c>
      <c r="H19" s="27" t="n">
        <v>0.433</v>
      </c>
      <c r="I19" s="27" t="n">
        <v>0.537</v>
      </c>
      <c r="J19" s="27" t="n">
        <v>0.665</v>
      </c>
      <c r="K19" s="27" t="n">
        <v>0.817</v>
      </c>
      <c r="L19" s="27" t="n">
        <v>0.991</v>
      </c>
      <c r="M19" s="27" t="n">
        <v>1.184</v>
      </c>
      <c r="N19" s="27" t="n">
        <v>1.393</v>
      </c>
      <c r="O19" s="27" t="n">
        <v>1.616</v>
      </c>
      <c r="P19" s="27" t="n">
        <v>1.972</v>
      </c>
      <c r="Q19" s="27" t="n">
        <v>2.349</v>
      </c>
      <c r="R19" s="28" t="n">
        <v>3.103</v>
      </c>
      <c r="S19" s="21"/>
      <c r="T19" s="21"/>
      <c r="U19" s="21"/>
      <c r="X19" s="22" t="n">
        <f aca="false">B19*14.5037738</f>
        <v>15954.15118</v>
      </c>
      <c r="Y19" s="11" t="n">
        <f aca="false">C19</f>
        <v>0</v>
      </c>
      <c r="Z19" s="29" t="n">
        <f aca="false">D19</f>
        <v>0.156</v>
      </c>
      <c r="AA19" s="29" t="n">
        <f aca="false">E19</f>
        <v>0.25</v>
      </c>
      <c r="AB19" s="29" t="n">
        <f aca="false">F19</f>
        <v>0.3</v>
      </c>
      <c r="AC19" s="29" t="n">
        <f aca="false">G19</f>
        <v>0.334</v>
      </c>
      <c r="AD19" s="29" t="n">
        <f aca="false">H19</f>
        <v>0.433</v>
      </c>
      <c r="AE19" s="29" t="n">
        <f aca="false">I19</f>
        <v>0.537</v>
      </c>
      <c r="AF19" s="29" t="n">
        <f aca="false">J19</f>
        <v>0.665</v>
      </c>
      <c r="AG19" s="29" t="n">
        <f aca="false">K19</f>
        <v>0.817</v>
      </c>
      <c r="AH19" s="29" t="n">
        <f aca="false">L19</f>
        <v>0.991</v>
      </c>
      <c r="AI19" s="29" t="n">
        <f aca="false">M19</f>
        <v>1.184</v>
      </c>
      <c r="AJ19" s="29" t="n">
        <f aca="false">N19</f>
        <v>1.393</v>
      </c>
      <c r="AK19" s="29" t="n">
        <f aca="false">O19</f>
        <v>1.616</v>
      </c>
      <c r="AL19" s="29" t="n">
        <f aca="false">P19</f>
        <v>1.972</v>
      </c>
      <c r="AM19" s="29" t="n">
        <f aca="false">Q19</f>
        <v>2.349</v>
      </c>
      <c r="AN19" s="30" t="n">
        <f aca="false">R19</f>
        <v>3.103</v>
      </c>
    </row>
    <row r="20" customFormat="false" ht="15" hidden="false" customHeight="false" outlineLevel="0" collapsed="false">
      <c r="A20" s="10"/>
      <c r="B20" s="17" t="n">
        <v>1200</v>
      </c>
      <c r="C20" s="26" t="n">
        <v>0</v>
      </c>
      <c r="D20" s="27" t="n">
        <v>0.145</v>
      </c>
      <c r="E20" s="27" t="n">
        <v>0.237</v>
      </c>
      <c r="F20" s="27" t="n">
        <v>0.283</v>
      </c>
      <c r="G20" s="27" t="n">
        <v>0.314</v>
      </c>
      <c r="H20" s="27" t="n">
        <v>0.409</v>
      </c>
      <c r="I20" s="27" t="n">
        <v>0.511</v>
      </c>
      <c r="J20" s="27" t="n">
        <v>0.633</v>
      </c>
      <c r="K20" s="27" t="n">
        <v>0.777</v>
      </c>
      <c r="L20" s="27" t="n">
        <v>0.942</v>
      </c>
      <c r="M20" s="27" t="n">
        <v>1.124</v>
      </c>
      <c r="N20" s="27" t="n">
        <v>1.321</v>
      </c>
      <c r="O20" s="27" t="n">
        <v>1.531</v>
      </c>
      <c r="P20" s="27" t="n">
        <v>1.866</v>
      </c>
      <c r="Q20" s="27" t="n">
        <v>2.222</v>
      </c>
      <c r="R20" s="28" t="n">
        <v>2.932</v>
      </c>
      <c r="S20" s="21"/>
      <c r="T20" s="21"/>
      <c r="U20" s="21"/>
      <c r="X20" s="22" t="n">
        <f aca="false">B20*14.5037738</f>
        <v>17404.52856</v>
      </c>
      <c r="Y20" s="11" t="n">
        <f aca="false">C20</f>
        <v>0</v>
      </c>
      <c r="Z20" s="29" t="n">
        <f aca="false">D20</f>
        <v>0.145</v>
      </c>
      <c r="AA20" s="29" t="n">
        <f aca="false">E20</f>
        <v>0.237</v>
      </c>
      <c r="AB20" s="29" t="n">
        <f aca="false">F20</f>
        <v>0.283</v>
      </c>
      <c r="AC20" s="29" t="n">
        <f aca="false">G20</f>
        <v>0.314</v>
      </c>
      <c r="AD20" s="29" t="n">
        <f aca="false">H20</f>
        <v>0.409</v>
      </c>
      <c r="AE20" s="29" t="n">
        <f aca="false">I20</f>
        <v>0.511</v>
      </c>
      <c r="AF20" s="29" t="n">
        <f aca="false">J20</f>
        <v>0.633</v>
      </c>
      <c r="AG20" s="29" t="n">
        <f aca="false">K20</f>
        <v>0.777</v>
      </c>
      <c r="AH20" s="29" t="n">
        <f aca="false">L20</f>
        <v>0.942</v>
      </c>
      <c r="AI20" s="29" t="n">
        <f aca="false">M20</f>
        <v>1.124</v>
      </c>
      <c r="AJ20" s="29" t="n">
        <f aca="false">N20</f>
        <v>1.321</v>
      </c>
      <c r="AK20" s="29" t="n">
        <f aca="false">O20</f>
        <v>1.531</v>
      </c>
      <c r="AL20" s="29" t="n">
        <f aca="false">P20</f>
        <v>1.866</v>
      </c>
      <c r="AM20" s="29" t="n">
        <f aca="false">Q20</f>
        <v>2.222</v>
      </c>
      <c r="AN20" s="30" t="n">
        <f aca="false">R20</f>
        <v>2.932</v>
      </c>
    </row>
    <row r="21" customFormat="false" ht="15" hidden="false" customHeight="false" outlineLevel="0" collapsed="false">
      <c r="A21" s="10"/>
      <c r="B21" s="17" t="n">
        <v>1300</v>
      </c>
      <c r="C21" s="26" t="n">
        <v>0</v>
      </c>
      <c r="D21" s="27" t="n">
        <v>0.146</v>
      </c>
      <c r="E21" s="27" t="n">
        <v>0.24</v>
      </c>
      <c r="F21" s="27" t="n">
        <v>0.287</v>
      </c>
      <c r="G21" s="27" t="n">
        <v>0.295</v>
      </c>
      <c r="H21" s="27" t="n">
        <v>0.388</v>
      </c>
      <c r="I21" s="27" t="n">
        <v>0.486</v>
      </c>
      <c r="J21" s="27" t="n">
        <v>0.603</v>
      </c>
      <c r="K21" s="27" t="n">
        <v>0.741</v>
      </c>
      <c r="L21" s="27" t="n">
        <v>0.896</v>
      </c>
      <c r="M21" s="27" t="n">
        <v>1.068</v>
      </c>
      <c r="N21" s="27" t="n">
        <v>1.254</v>
      </c>
      <c r="O21" s="27" t="n">
        <v>1.453</v>
      </c>
      <c r="P21" s="27" t="n">
        <v>1.769</v>
      </c>
      <c r="Q21" s="27" t="n">
        <v>2.104</v>
      </c>
      <c r="R21" s="28" t="n">
        <v>2.774</v>
      </c>
      <c r="S21" s="21"/>
      <c r="T21" s="21"/>
      <c r="U21" s="21"/>
      <c r="X21" s="22" t="n">
        <f aca="false">B21*14.5037738</f>
        <v>18854.90594</v>
      </c>
      <c r="Y21" s="11" t="n">
        <f aca="false">C21</f>
        <v>0</v>
      </c>
      <c r="Z21" s="29" t="n">
        <f aca="false">D21</f>
        <v>0.146</v>
      </c>
      <c r="AA21" s="29" t="n">
        <f aca="false">E21</f>
        <v>0.24</v>
      </c>
      <c r="AB21" s="29" t="n">
        <f aca="false">F21</f>
        <v>0.287</v>
      </c>
      <c r="AC21" s="29" t="n">
        <f aca="false">G21</f>
        <v>0.295</v>
      </c>
      <c r="AD21" s="29" t="n">
        <f aca="false">H21</f>
        <v>0.388</v>
      </c>
      <c r="AE21" s="29" t="n">
        <f aca="false">I21</f>
        <v>0.486</v>
      </c>
      <c r="AF21" s="29" t="n">
        <f aca="false">J21</f>
        <v>0.603</v>
      </c>
      <c r="AG21" s="29" t="n">
        <f aca="false">K21</f>
        <v>0.741</v>
      </c>
      <c r="AH21" s="29" t="n">
        <f aca="false">L21</f>
        <v>0.896</v>
      </c>
      <c r="AI21" s="29" t="n">
        <f aca="false">M21</f>
        <v>1.068</v>
      </c>
      <c r="AJ21" s="29" t="n">
        <f aca="false">N21</f>
        <v>1.254</v>
      </c>
      <c r="AK21" s="29" t="n">
        <f aca="false">O21</f>
        <v>1.453</v>
      </c>
      <c r="AL21" s="29" t="n">
        <f aca="false">P21</f>
        <v>1.769</v>
      </c>
      <c r="AM21" s="29" t="n">
        <f aca="false">Q21</f>
        <v>2.104</v>
      </c>
      <c r="AN21" s="30" t="n">
        <f aca="false">R21</f>
        <v>2.774</v>
      </c>
    </row>
    <row r="22" customFormat="false" ht="15" hidden="false" customHeight="false" outlineLevel="0" collapsed="false">
      <c r="A22" s="10"/>
      <c r="B22" s="17" t="n">
        <v>1400</v>
      </c>
      <c r="C22" s="26" t="n">
        <v>0</v>
      </c>
      <c r="D22" s="27" t="n">
        <v>0.137</v>
      </c>
      <c r="E22" s="27" t="n">
        <v>0.23</v>
      </c>
      <c r="F22" s="27" t="n">
        <v>0.273</v>
      </c>
      <c r="G22" s="27" t="n">
        <v>0.283</v>
      </c>
      <c r="H22" s="27" t="n">
        <v>0.371</v>
      </c>
      <c r="I22" s="27" t="n">
        <v>0.466</v>
      </c>
      <c r="J22" s="27" t="n">
        <v>0.578</v>
      </c>
      <c r="K22" s="27" t="n">
        <v>0.708</v>
      </c>
      <c r="L22" s="27" t="n">
        <v>0.855</v>
      </c>
      <c r="M22" s="27" t="n">
        <v>1.018</v>
      </c>
      <c r="N22" s="27" t="n">
        <v>1.193</v>
      </c>
      <c r="O22" s="27" t="n">
        <v>1.379</v>
      </c>
      <c r="P22" s="27" t="n">
        <v>1.731</v>
      </c>
      <c r="Q22" s="27" t="n">
        <v>2.057</v>
      </c>
      <c r="R22" s="28" t="n">
        <v>2.708</v>
      </c>
      <c r="S22" s="21"/>
      <c r="T22" s="21"/>
      <c r="U22" s="21"/>
      <c r="X22" s="22" t="n">
        <f aca="false">B22*14.5037738</f>
        <v>20305.28332</v>
      </c>
      <c r="Y22" s="11" t="n">
        <f aca="false">C22</f>
        <v>0</v>
      </c>
      <c r="Z22" s="29" t="n">
        <f aca="false">D22</f>
        <v>0.137</v>
      </c>
      <c r="AA22" s="29" t="n">
        <f aca="false">E22</f>
        <v>0.23</v>
      </c>
      <c r="AB22" s="29" t="n">
        <f aca="false">F22</f>
        <v>0.273</v>
      </c>
      <c r="AC22" s="29" t="n">
        <f aca="false">G22</f>
        <v>0.283</v>
      </c>
      <c r="AD22" s="29" t="n">
        <f aca="false">H22</f>
        <v>0.371</v>
      </c>
      <c r="AE22" s="29" t="n">
        <f aca="false">I22</f>
        <v>0.466</v>
      </c>
      <c r="AF22" s="29" t="n">
        <f aca="false">J22</f>
        <v>0.578</v>
      </c>
      <c r="AG22" s="29" t="n">
        <f aca="false">K22</f>
        <v>0.708</v>
      </c>
      <c r="AH22" s="29" t="n">
        <f aca="false">L22</f>
        <v>0.855</v>
      </c>
      <c r="AI22" s="29" t="n">
        <f aca="false">M22</f>
        <v>1.018</v>
      </c>
      <c r="AJ22" s="29" t="n">
        <f aca="false">N22</f>
        <v>1.193</v>
      </c>
      <c r="AK22" s="29" t="n">
        <f aca="false">O22</f>
        <v>1.379</v>
      </c>
      <c r="AL22" s="29" t="n">
        <f aca="false">P22</f>
        <v>1.731</v>
      </c>
      <c r="AM22" s="29" t="n">
        <f aca="false">Q22</f>
        <v>2.057</v>
      </c>
      <c r="AN22" s="30" t="n">
        <f aca="false">R22</f>
        <v>2.708</v>
      </c>
    </row>
    <row r="23" customFormat="false" ht="15" hidden="false" customHeight="false" outlineLevel="0" collapsed="false">
      <c r="A23" s="10"/>
      <c r="B23" s="17" t="n">
        <v>1600</v>
      </c>
      <c r="C23" s="26" t="n">
        <v>0</v>
      </c>
      <c r="D23" s="27" t="n">
        <v>0.083</v>
      </c>
      <c r="E23" s="27" t="n">
        <v>0.22</v>
      </c>
      <c r="F23" s="27" t="n">
        <v>0.261</v>
      </c>
      <c r="G23" s="27" t="n">
        <v>0.283</v>
      </c>
      <c r="H23" s="27" t="n">
        <v>0.371</v>
      </c>
      <c r="I23" s="27" t="n">
        <v>0.458</v>
      </c>
      <c r="J23" s="27" t="n">
        <v>0.556</v>
      </c>
      <c r="K23" s="27" t="n">
        <v>0.67</v>
      </c>
      <c r="L23" s="27" t="n">
        <v>0.798</v>
      </c>
      <c r="M23" s="27" t="n">
        <v>0.939</v>
      </c>
      <c r="N23" s="27" t="n">
        <v>1.092</v>
      </c>
      <c r="O23" s="27" t="n">
        <v>1.254</v>
      </c>
      <c r="P23" s="27" t="n">
        <v>1.563</v>
      </c>
      <c r="Q23" s="27" t="n">
        <v>1.848</v>
      </c>
      <c r="R23" s="28" t="n">
        <v>2.419</v>
      </c>
      <c r="S23" s="21"/>
      <c r="T23" s="21"/>
      <c r="U23" s="21"/>
      <c r="X23" s="22" t="n">
        <f aca="false">B23*14.5037738</f>
        <v>23206.03808</v>
      </c>
      <c r="Y23" s="11" t="n">
        <f aca="false">C23</f>
        <v>0</v>
      </c>
      <c r="Z23" s="29" t="n">
        <f aca="false">D23</f>
        <v>0.083</v>
      </c>
      <c r="AA23" s="29" t="n">
        <f aca="false">E23</f>
        <v>0.22</v>
      </c>
      <c r="AB23" s="29" t="n">
        <f aca="false">F23</f>
        <v>0.261</v>
      </c>
      <c r="AC23" s="29" t="n">
        <f aca="false">G23</f>
        <v>0.283</v>
      </c>
      <c r="AD23" s="29" t="n">
        <f aca="false">H23</f>
        <v>0.371</v>
      </c>
      <c r="AE23" s="29" t="n">
        <f aca="false">I23</f>
        <v>0.458</v>
      </c>
      <c r="AF23" s="29" t="n">
        <f aca="false">J23</f>
        <v>0.556</v>
      </c>
      <c r="AG23" s="29" t="n">
        <f aca="false">K23</f>
        <v>0.67</v>
      </c>
      <c r="AH23" s="29" t="n">
        <f aca="false">L23</f>
        <v>0.798</v>
      </c>
      <c r="AI23" s="29" t="n">
        <f aca="false">M23</f>
        <v>0.939</v>
      </c>
      <c r="AJ23" s="29" t="n">
        <f aca="false">N23</f>
        <v>1.092</v>
      </c>
      <c r="AK23" s="29" t="n">
        <f aca="false">O23</f>
        <v>1.254</v>
      </c>
      <c r="AL23" s="29" t="n">
        <f aca="false">P23</f>
        <v>1.563</v>
      </c>
      <c r="AM23" s="29" t="n">
        <f aca="false">Q23</f>
        <v>1.848</v>
      </c>
      <c r="AN23" s="30" t="n">
        <f aca="false">R23</f>
        <v>2.419</v>
      </c>
    </row>
    <row r="24" customFormat="false" ht="15.75" hidden="false" customHeight="false" outlineLevel="0" collapsed="false">
      <c r="A24" s="10"/>
      <c r="B24" s="31" t="n">
        <v>1800</v>
      </c>
      <c r="C24" s="32" t="n">
        <v>0</v>
      </c>
      <c r="D24" s="33" t="n">
        <v>0.08</v>
      </c>
      <c r="E24" s="33" t="n">
        <v>0.218</v>
      </c>
      <c r="F24" s="33" t="n">
        <v>0.255</v>
      </c>
      <c r="G24" s="33" t="n">
        <v>0.283</v>
      </c>
      <c r="H24" s="33" t="n">
        <v>0.371</v>
      </c>
      <c r="I24" s="33" t="n">
        <v>0.458</v>
      </c>
      <c r="J24" s="33" t="n">
        <v>0.556</v>
      </c>
      <c r="K24" s="33" t="n">
        <v>0.67</v>
      </c>
      <c r="L24" s="33" t="n">
        <v>0.798</v>
      </c>
      <c r="M24" s="33" t="n">
        <v>0.939</v>
      </c>
      <c r="N24" s="33" t="n">
        <v>1.065</v>
      </c>
      <c r="O24" s="33" t="n">
        <v>1.2</v>
      </c>
      <c r="P24" s="33" t="n">
        <v>1.464</v>
      </c>
      <c r="Q24" s="33" t="n">
        <v>1.705</v>
      </c>
      <c r="R24" s="34" t="n">
        <v>2.188</v>
      </c>
      <c r="S24" s="21"/>
      <c r="T24" s="21"/>
      <c r="U24" s="21"/>
      <c r="X24" s="35" t="n">
        <f aca="false">B24*14.5037738</f>
        <v>26106.79284</v>
      </c>
      <c r="Y24" s="36" t="n">
        <f aca="false">C24</f>
        <v>0</v>
      </c>
      <c r="Z24" s="37" t="n">
        <f aca="false">D24</f>
        <v>0.08</v>
      </c>
      <c r="AA24" s="37" t="n">
        <f aca="false">E24</f>
        <v>0.218</v>
      </c>
      <c r="AB24" s="37" t="n">
        <f aca="false">F24</f>
        <v>0.255</v>
      </c>
      <c r="AC24" s="37" t="n">
        <f aca="false">G24</f>
        <v>0.283</v>
      </c>
      <c r="AD24" s="37" t="n">
        <f aca="false">H24</f>
        <v>0.371</v>
      </c>
      <c r="AE24" s="37" t="n">
        <f aca="false">I24</f>
        <v>0.458</v>
      </c>
      <c r="AF24" s="37" t="n">
        <f aca="false">J24</f>
        <v>0.556</v>
      </c>
      <c r="AG24" s="37" t="n">
        <f aca="false">K24</f>
        <v>0.67</v>
      </c>
      <c r="AH24" s="37" t="n">
        <f aca="false">L24</f>
        <v>0.798</v>
      </c>
      <c r="AI24" s="37" t="n">
        <f aca="false">M24</f>
        <v>0.939</v>
      </c>
      <c r="AJ24" s="37" t="n">
        <f aca="false">N24</f>
        <v>1.065</v>
      </c>
      <c r="AK24" s="37" t="n">
        <f aca="false">O24</f>
        <v>1.2</v>
      </c>
      <c r="AL24" s="37" t="n">
        <f aca="false">P24</f>
        <v>1.464</v>
      </c>
      <c r="AM24" s="37" t="n">
        <f aca="false">Q24</f>
        <v>1.705</v>
      </c>
      <c r="AN24" s="38" t="n">
        <f aca="false">R24</f>
        <v>2.188</v>
      </c>
    </row>
    <row r="25" customFormat="false" ht="15" hidden="false" customHeight="false" outlineLevel="0" collapsed="false">
      <c r="A25" s="10"/>
      <c r="B25" s="14"/>
      <c r="C25" s="21"/>
      <c r="D25" s="21"/>
      <c r="E25" s="21"/>
      <c r="F25" s="21"/>
      <c r="G25" s="21"/>
      <c r="H25" s="21"/>
      <c r="I25" s="21"/>
      <c r="J25" s="21"/>
      <c r="K25" s="21"/>
      <c r="L25" s="21"/>
      <c r="M25" s="21"/>
      <c r="N25" s="21"/>
      <c r="O25" s="21"/>
      <c r="P25" s="21"/>
      <c r="Q25" s="21"/>
      <c r="R25" s="21"/>
      <c r="S25" s="21"/>
      <c r="T25" s="21"/>
      <c r="U25" s="21"/>
      <c r="W25" s="21"/>
      <c r="X25" s="21"/>
      <c r="Y25" s="21"/>
      <c r="Z25" s="21"/>
      <c r="AA25" s="21"/>
      <c r="AB25" s="21"/>
      <c r="AC25" s="21"/>
      <c r="AD25" s="21"/>
      <c r="AE25" s="21"/>
      <c r="AF25" s="21"/>
      <c r="AG25" s="21"/>
      <c r="AH25" s="21"/>
      <c r="AI25" s="21"/>
      <c r="AJ25" s="21"/>
      <c r="AK25" s="21"/>
      <c r="AL25" s="21"/>
      <c r="AM25" s="21"/>
    </row>
    <row r="26" customFormat="false" ht="15" hidden="false" customHeight="false" outlineLevel="0" collapsed="false">
      <c r="A26" s="10"/>
      <c r="B26" s="14"/>
      <c r="C26" s="21"/>
      <c r="D26" s="21"/>
      <c r="E26" s="21"/>
      <c r="F26" s="21"/>
      <c r="G26" s="21"/>
      <c r="H26" s="21"/>
      <c r="I26" s="21"/>
      <c r="J26" s="21"/>
      <c r="K26" s="21"/>
      <c r="L26" s="21"/>
      <c r="M26" s="21"/>
      <c r="N26" s="21"/>
      <c r="O26" s="21"/>
      <c r="P26" s="21"/>
      <c r="Q26" s="21"/>
      <c r="R26" s="21"/>
      <c r="S26" s="21"/>
      <c r="T26" s="21"/>
      <c r="U26" s="21"/>
      <c r="W26" s="21"/>
      <c r="X26" s="21"/>
      <c r="Y26" s="21"/>
      <c r="Z26" s="21"/>
      <c r="AA26" s="21"/>
      <c r="AB26" s="21"/>
      <c r="AC26" s="21"/>
      <c r="AD26" s="21"/>
      <c r="AE26" s="21"/>
      <c r="AF26" s="21"/>
      <c r="AG26" s="21"/>
      <c r="AH26" s="21"/>
      <c r="AI26" s="21"/>
      <c r="AJ26" s="21"/>
      <c r="AK26" s="21"/>
      <c r="AL26" s="21"/>
      <c r="AM26" s="21"/>
    </row>
    <row r="27" customFormat="false" ht="18.75" hidden="false" customHeight="false" outlineLevel="0" collapsed="false">
      <c r="A27" s="3" t="s">
        <v>4</v>
      </c>
      <c r="B27" s="14"/>
      <c r="C27" s="21"/>
      <c r="D27" s="21"/>
      <c r="E27" s="21"/>
      <c r="F27" s="21"/>
      <c r="G27" s="21"/>
      <c r="H27" s="21"/>
      <c r="I27" s="21"/>
      <c r="J27" s="21"/>
      <c r="K27" s="21"/>
      <c r="L27" s="21"/>
      <c r="M27" s="21"/>
      <c r="N27" s="21"/>
      <c r="O27" s="21"/>
      <c r="P27" s="21"/>
      <c r="Q27" s="21"/>
      <c r="R27" s="21"/>
      <c r="S27" s="21"/>
      <c r="T27" s="21"/>
      <c r="U27" s="21"/>
      <c r="W27" s="21"/>
      <c r="X27" s="21"/>
      <c r="Y27" s="21"/>
      <c r="Z27" s="21"/>
      <c r="AA27" s="21"/>
      <c r="AB27" s="21"/>
      <c r="AC27" s="21"/>
      <c r="AD27" s="21"/>
      <c r="AE27" s="21"/>
      <c r="AF27" s="21"/>
      <c r="AG27" s="21"/>
      <c r="AH27" s="21"/>
      <c r="AI27" s="21"/>
      <c r="AJ27" s="21"/>
      <c r="AK27" s="21"/>
      <c r="AL27" s="21"/>
      <c r="AM27" s="21"/>
    </row>
    <row r="28" customFormat="false" ht="15.75" hidden="false" customHeight="false" outlineLevel="0" collapsed="false">
      <c r="B28" s="6" t="s">
        <v>12</v>
      </c>
    </row>
    <row r="29" customFormat="false" ht="15" hidden="false" customHeight="false" outlineLevel="0" collapsed="false">
      <c r="B29" s="7" t="s">
        <v>8</v>
      </c>
      <c r="C29" s="8" t="s">
        <v>13</v>
      </c>
      <c r="D29" s="8"/>
      <c r="E29" s="8"/>
      <c r="F29" s="8"/>
      <c r="G29" s="8"/>
      <c r="H29" s="8"/>
      <c r="I29" s="8"/>
      <c r="J29" s="8"/>
      <c r="K29" s="8"/>
      <c r="L29" s="8"/>
      <c r="M29" s="8"/>
      <c r="N29" s="8"/>
      <c r="O29" s="8"/>
      <c r="P29" s="8"/>
      <c r="Q29" s="8"/>
      <c r="R29" s="8"/>
      <c r="S29" s="8"/>
      <c r="T29" s="8"/>
      <c r="U29" s="8"/>
    </row>
    <row r="30" customFormat="false" ht="15.75" hidden="false" customHeight="false" outlineLevel="0" collapsed="false">
      <c r="B30" s="11" t="s">
        <v>14</v>
      </c>
      <c r="C30" s="12" t="n">
        <v>600</v>
      </c>
      <c r="D30" s="12" t="n">
        <v>800</v>
      </c>
      <c r="E30" s="12" t="n">
        <v>900</v>
      </c>
      <c r="F30" s="12" t="n">
        <v>1000</v>
      </c>
      <c r="G30" s="12" t="n">
        <v>1100</v>
      </c>
      <c r="H30" s="12" t="n">
        <v>1200</v>
      </c>
      <c r="I30" s="12" t="n">
        <v>1300</v>
      </c>
      <c r="J30" s="12" t="n">
        <v>1400</v>
      </c>
      <c r="K30" s="12" t="n">
        <v>1500</v>
      </c>
      <c r="L30" s="12" t="n">
        <v>1600</v>
      </c>
      <c r="M30" s="12" t="n">
        <v>1700</v>
      </c>
      <c r="N30" s="12" t="n">
        <v>1800</v>
      </c>
      <c r="O30" s="12" t="n">
        <v>2000</v>
      </c>
      <c r="P30" s="12" t="n">
        <v>2200</v>
      </c>
      <c r="Q30" s="12" t="n">
        <v>2400</v>
      </c>
      <c r="R30" s="12" t="n">
        <v>2600</v>
      </c>
      <c r="S30" s="12" t="n">
        <v>2800</v>
      </c>
      <c r="T30" s="12" t="n">
        <v>3000</v>
      </c>
      <c r="U30" s="13" t="n">
        <v>3200</v>
      </c>
    </row>
    <row r="31" customFormat="false" ht="15" hidden="false" customHeight="false" outlineLevel="0" collapsed="false">
      <c r="B31" s="17" t="n">
        <v>-200</v>
      </c>
      <c r="C31" s="39" t="n">
        <v>-10</v>
      </c>
      <c r="D31" s="40" t="n">
        <v>-11</v>
      </c>
      <c r="E31" s="40" t="n">
        <v>-11</v>
      </c>
      <c r="F31" s="40" t="n">
        <v>-11</v>
      </c>
      <c r="G31" s="40" t="n">
        <v>-12</v>
      </c>
      <c r="H31" s="40" t="n">
        <v>-10</v>
      </c>
      <c r="I31" s="40" t="n">
        <v>-9</v>
      </c>
      <c r="J31" s="40" t="n">
        <v>-9</v>
      </c>
      <c r="K31" s="40" t="n">
        <v>-11</v>
      </c>
      <c r="L31" s="40" t="n">
        <v>-11</v>
      </c>
      <c r="M31" s="40" t="n">
        <v>-11</v>
      </c>
      <c r="N31" s="40" t="n">
        <v>-10</v>
      </c>
      <c r="O31" s="40" t="n">
        <v>-10</v>
      </c>
      <c r="P31" s="40" t="n">
        <v>-8</v>
      </c>
      <c r="Q31" s="40" t="n">
        <v>-9</v>
      </c>
      <c r="R31" s="40" t="n">
        <v>-7</v>
      </c>
      <c r="S31" s="40" t="n">
        <v>-5</v>
      </c>
      <c r="T31" s="40" t="n">
        <v>-2</v>
      </c>
      <c r="U31" s="41" t="n">
        <v>0</v>
      </c>
    </row>
    <row r="32" customFormat="false" ht="15" hidden="false" customHeight="false" outlineLevel="0" collapsed="false">
      <c r="B32" s="17" t="n">
        <v>-100</v>
      </c>
      <c r="C32" s="42" t="n">
        <v>-2</v>
      </c>
      <c r="D32" s="43" t="n">
        <v>-2</v>
      </c>
      <c r="E32" s="43" t="n">
        <v>-2</v>
      </c>
      <c r="F32" s="43" t="n">
        <v>-2</v>
      </c>
      <c r="G32" s="43" t="n">
        <v>-2</v>
      </c>
      <c r="H32" s="43" t="n">
        <v>-1</v>
      </c>
      <c r="I32" s="43" t="n">
        <v>-1</v>
      </c>
      <c r="J32" s="43" t="n">
        <v>-1</v>
      </c>
      <c r="K32" s="43" t="n">
        <v>-1</v>
      </c>
      <c r="L32" s="43" t="n">
        <v>-1</v>
      </c>
      <c r="M32" s="43" t="n">
        <v>-1</v>
      </c>
      <c r="N32" s="43" t="n">
        <v>0</v>
      </c>
      <c r="O32" s="43" t="n">
        <v>0</v>
      </c>
      <c r="P32" s="43" t="n">
        <v>1</v>
      </c>
      <c r="Q32" s="43" t="n">
        <v>1</v>
      </c>
      <c r="R32" s="43" t="n">
        <v>3</v>
      </c>
      <c r="S32" s="43" t="n">
        <v>4</v>
      </c>
      <c r="T32" s="43" t="n">
        <v>5</v>
      </c>
      <c r="U32" s="44" t="n">
        <v>6</v>
      </c>
    </row>
    <row r="33" customFormat="false" ht="15" hidden="false" customHeight="false" outlineLevel="0" collapsed="false">
      <c r="B33" s="17" t="n">
        <v>0</v>
      </c>
      <c r="C33" s="42" t="n">
        <v>6</v>
      </c>
      <c r="D33" s="43" t="n">
        <v>6</v>
      </c>
      <c r="E33" s="43" t="n">
        <v>7</v>
      </c>
      <c r="F33" s="43" t="n">
        <v>7</v>
      </c>
      <c r="G33" s="43" t="n">
        <v>8</v>
      </c>
      <c r="H33" s="43" t="n">
        <v>7</v>
      </c>
      <c r="I33" s="43" t="n">
        <v>8</v>
      </c>
      <c r="J33" s="43" t="n">
        <v>8</v>
      </c>
      <c r="K33" s="43" t="n">
        <v>9</v>
      </c>
      <c r="L33" s="43" t="n">
        <v>10</v>
      </c>
      <c r="M33" s="43" t="n">
        <v>10</v>
      </c>
      <c r="N33" s="43" t="n">
        <v>10</v>
      </c>
      <c r="O33" s="43" t="n">
        <v>11</v>
      </c>
      <c r="P33" s="43" t="n">
        <v>11</v>
      </c>
      <c r="Q33" s="43" t="n">
        <v>11</v>
      </c>
      <c r="R33" s="43" t="n">
        <v>12</v>
      </c>
      <c r="S33" s="43" t="n">
        <v>10</v>
      </c>
      <c r="T33" s="43" t="n">
        <v>13</v>
      </c>
      <c r="U33" s="44" t="n">
        <v>14</v>
      </c>
    </row>
    <row r="34" customFormat="false" ht="15" hidden="false" customHeight="false" outlineLevel="0" collapsed="false">
      <c r="B34" s="17" t="n">
        <v>75</v>
      </c>
      <c r="C34" s="42" t="n">
        <v>13</v>
      </c>
      <c r="D34" s="43" t="n">
        <v>12</v>
      </c>
      <c r="E34" s="43" t="n">
        <v>13</v>
      </c>
      <c r="F34" s="43" t="n">
        <v>13</v>
      </c>
      <c r="G34" s="43" t="n">
        <v>14</v>
      </c>
      <c r="H34" s="43" t="n">
        <v>14</v>
      </c>
      <c r="I34" s="43" t="n">
        <v>15</v>
      </c>
      <c r="J34" s="43" t="n">
        <v>15</v>
      </c>
      <c r="K34" s="43" t="n">
        <v>13</v>
      </c>
      <c r="L34" s="43" t="n">
        <v>14</v>
      </c>
      <c r="M34" s="43" t="n">
        <v>14</v>
      </c>
      <c r="N34" s="43" t="n">
        <v>14</v>
      </c>
      <c r="O34" s="43" t="n">
        <v>16</v>
      </c>
      <c r="P34" s="43" t="n">
        <v>13</v>
      </c>
      <c r="Q34" s="43" t="n">
        <v>14</v>
      </c>
      <c r="R34" s="43" t="n">
        <v>18</v>
      </c>
      <c r="S34" s="43" t="n">
        <v>18</v>
      </c>
      <c r="T34" s="43" t="n">
        <v>21</v>
      </c>
      <c r="U34" s="44" t="n">
        <v>22</v>
      </c>
    </row>
    <row r="35" customFormat="false" ht="15" hidden="false" customHeight="false" outlineLevel="0" collapsed="false">
      <c r="B35" s="17" t="n">
        <v>150</v>
      </c>
      <c r="C35" s="42" t="n">
        <v>26</v>
      </c>
      <c r="D35" s="43" t="n">
        <v>25</v>
      </c>
      <c r="E35" s="43" t="n">
        <v>24</v>
      </c>
      <c r="F35" s="43" t="n">
        <v>23</v>
      </c>
      <c r="G35" s="43" t="n">
        <v>23</v>
      </c>
      <c r="H35" s="43" t="n">
        <v>24</v>
      </c>
      <c r="I35" s="43" t="n">
        <v>24</v>
      </c>
      <c r="J35" s="43" t="n">
        <v>24</v>
      </c>
      <c r="K35" s="43" t="n">
        <v>23</v>
      </c>
      <c r="L35" s="43" t="n">
        <v>24</v>
      </c>
      <c r="M35" s="43" t="n">
        <v>25</v>
      </c>
      <c r="N35" s="43" t="n">
        <v>25</v>
      </c>
      <c r="O35" s="43" t="n">
        <v>25</v>
      </c>
      <c r="P35" s="43" t="n">
        <v>26</v>
      </c>
      <c r="Q35" s="43" t="n">
        <v>27</v>
      </c>
      <c r="R35" s="43" t="n">
        <v>29</v>
      </c>
      <c r="S35" s="43" t="n">
        <v>32</v>
      </c>
      <c r="T35" s="43" t="n">
        <v>32</v>
      </c>
      <c r="U35" s="44" t="n">
        <v>35</v>
      </c>
    </row>
    <row r="36" customFormat="false" ht="15" hidden="false" customHeight="false" outlineLevel="0" collapsed="false">
      <c r="B36" s="17" t="n">
        <v>225</v>
      </c>
      <c r="C36" s="42" t="n">
        <v>30</v>
      </c>
      <c r="D36" s="43" t="n">
        <v>31</v>
      </c>
      <c r="E36" s="43" t="n">
        <v>31</v>
      </c>
      <c r="F36" s="43" t="n">
        <v>31</v>
      </c>
      <c r="G36" s="43" t="n">
        <v>31</v>
      </c>
      <c r="H36" s="43" t="n">
        <v>31</v>
      </c>
      <c r="I36" s="43" t="n">
        <v>31</v>
      </c>
      <c r="J36" s="43" t="n">
        <v>32</v>
      </c>
      <c r="K36" s="43" t="n">
        <v>31</v>
      </c>
      <c r="L36" s="43" t="n">
        <v>32</v>
      </c>
      <c r="M36" s="43" t="n">
        <v>32</v>
      </c>
      <c r="N36" s="43" t="n">
        <v>33</v>
      </c>
      <c r="O36" s="43" t="n">
        <v>35</v>
      </c>
      <c r="P36" s="43" t="n">
        <v>35</v>
      </c>
      <c r="Q36" s="43" t="n">
        <v>35</v>
      </c>
      <c r="R36" s="43" t="n">
        <v>36</v>
      </c>
      <c r="S36" s="43" t="n">
        <v>38</v>
      </c>
      <c r="T36" s="43" t="n">
        <v>39</v>
      </c>
      <c r="U36" s="44" t="n">
        <v>41</v>
      </c>
    </row>
    <row r="37" customFormat="false" ht="15" hidden="false" customHeight="false" outlineLevel="0" collapsed="false">
      <c r="B37" s="17" t="n">
        <v>300</v>
      </c>
      <c r="C37" s="42" t="n">
        <v>31</v>
      </c>
      <c r="D37" s="43" t="n">
        <v>35</v>
      </c>
      <c r="E37" s="43" t="n">
        <v>36</v>
      </c>
      <c r="F37" s="43" t="n">
        <v>38</v>
      </c>
      <c r="G37" s="43" t="n">
        <v>39</v>
      </c>
      <c r="H37" s="43" t="n">
        <v>39</v>
      </c>
      <c r="I37" s="43" t="n">
        <v>39</v>
      </c>
      <c r="J37" s="43" t="n">
        <v>39</v>
      </c>
      <c r="K37" s="43" t="n">
        <v>39</v>
      </c>
      <c r="L37" s="43" t="n">
        <v>39</v>
      </c>
      <c r="M37" s="43" t="n">
        <v>40</v>
      </c>
      <c r="N37" s="43" t="n">
        <v>41</v>
      </c>
      <c r="O37" s="43" t="n">
        <v>40</v>
      </c>
      <c r="P37" s="43" t="n">
        <v>41</v>
      </c>
      <c r="Q37" s="43" t="n">
        <v>42</v>
      </c>
      <c r="R37" s="43" t="n">
        <v>42</v>
      </c>
      <c r="S37" s="43" t="n">
        <v>44</v>
      </c>
      <c r="T37" s="43" t="n">
        <v>45</v>
      </c>
      <c r="U37" s="44" t="n">
        <v>47</v>
      </c>
    </row>
    <row r="38" customFormat="false" ht="15" hidden="false" customHeight="false" outlineLevel="0" collapsed="false">
      <c r="B38" s="17" t="n">
        <v>375</v>
      </c>
      <c r="C38" s="42" t="n">
        <v>42</v>
      </c>
      <c r="D38" s="43" t="n">
        <v>44</v>
      </c>
      <c r="E38" s="43" t="n">
        <v>45</v>
      </c>
      <c r="F38" s="43" t="n">
        <v>46</v>
      </c>
      <c r="G38" s="43" t="n">
        <v>47</v>
      </c>
      <c r="H38" s="43" t="n">
        <v>46</v>
      </c>
      <c r="I38" s="43" t="n">
        <v>46</v>
      </c>
      <c r="J38" s="43" t="n">
        <v>47</v>
      </c>
      <c r="K38" s="43" t="n">
        <v>48</v>
      </c>
      <c r="L38" s="43" t="n">
        <v>48</v>
      </c>
      <c r="M38" s="43" t="n">
        <v>49</v>
      </c>
      <c r="N38" s="43" t="n">
        <v>50</v>
      </c>
      <c r="O38" s="43" t="n">
        <v>50</v>
      </c>
      <c r="P38" s="43" t="n">
        <v>49</v>
      </c>
      <c r="Q38" s="43" t="n">
        <v>50</v>
      </c>
      <c r="R38" s="43" t="n">
        <v>49</v>
      </c>
      <c r="S38" s="43" t="n">
        <v>49</v>
      </c>
      <c r="T38" s="43" t="n">
        <v>51</v>
      </c>
      <c r="U38" s="44" t="n">
        <v>55</v>
      </c>
    </row>
    <row r="39" customFormat="false" ht="15" hidden="false" customHeight="false" outlineLevel="0" collapsed="false">
      <c r="B39" s="17" t="n">
        <v>450</v>
      </c>
      <c r="C39" s="42" t="n">
        <v>54</v>
      </c>
      <c r="D39" s="43" t="n">
        <v>55</v>
      </c>
      <c r="E39" s="43" t="n">
        <v>56</v>
      </c>
      <c r="F39" s="43" t="n">
        <v>57</v>
      </c>
      <c r="G39" s="43" t="n">
        <v>57</v>
      </c>
      <c r="H39" s="43" t="n">
        <v>57</v>
      </c>
      <c r="I39" s="43" t="n">
        <v>57</v>
      </c>
      <c r="J39" s="43" t="n">
        <v>58</v>
      </c>
      <c r="K39" s="43" t="n">
        <v>58</v>
      </c>
      <c r="L39" s="43" t="n">
        <v>57</v>
      </c>
      <c r="M39" s="43" t="n">
        <v>57</v>
      </c>
      <c r="N39" s="43" t="n">
        <v>56</v>
      </c>
      <c r="O39" s="43" t="n">
        <v>58</v>
      </c>
      <c r="P39" s="43" t="n">
        <v>55</v>
      </c>
      <c r="Q39" s="43" t="n">
        <v>55</v>
      </c>
      <c r="R39" s="43" t="n">
        <v>58</v>
      </c>
      <c r="S39" s="43" t="n">
        <v>60</v>
      </c>
      <c r="T39" s="43" t="n">
        <v>61</v>
      </c>
      <c r="U39" s="44" t="n">
        <v>66</v>
      </c>
    </row>
    <row r="40" customFormat="false" ht="15" hidden="false" customHeight="false" outlineLevel="0" collapsed="false">
      <c r="B40" s="17" t="n">
        <v>525</v>
      </c>
      <c r="C40" s="42" t="n">
        <v>74</v>
      </c>
      <c r="D40" s="43" t="n">
        <v>70</v>
      </c>
      <c r="E40" s="43" t="n">
        <v>69</v>
      </c>
      <c r="F40" s="43" t="n">
        <v>67</v>
      </c>
      <c r="G40" s="43" t="n">
        <v>65</v>
      </c>
      <c r="H40" s="43" t="n">
        <v>66</v>
      </c>
      <c r="I40" s="43" t="n">
        <v>66</v>
      </c>
      <c r="J40" s="43" t="n">
        <v>66</v>
      </c>
      <c r="K40" s="43" t="n">
        <v>66</v>
      </c>
      <c r="L40" s="43" t="n">
        <v>66</v>
      </c>
      <c r="M40" s="43" t="n">
        <v>66</v>
      </c>
      <c r="N40" s="43" t="n">
        <v>65</v>
      </c>
      <c r="O40" s="43" t="n">
        <v>66</v>
      </c>
      <c r="P40" s="43" t="n">
        <v>65</v>
      </c>
      <c r="Q40" s="43" t="n">
        <v>65</v>
      </c>
      <c r="R40" s="43" t="n">
        <v>69</v>
      </c>
      <c r="S40" s="43" t="n">
        <v>70</v>
      </c>
      <c r="T40" s="43" t="n">
        <v>72</v>
      </c>
      <c r="U40" s="44" t="n">
        <v>74</v>
      </c>
    </row>
    <row r="41" customFormat="false" ht="15" hidden="false" customHeight="false" outlineLevel="0" collapsed="false">
      <c r="B41" s="17" t="n">
        <v>600</v>
      </c>
      <c r="C41" s="42" t="n">
        <v>95</v>
      </c>
      <c r="D41" s="43" t="n">
        <v>83</v>
      </c>
      <c r="E41" s="43" t="n">
        <v>79</v>
      </c>
      <c r="F41" s="43" t="n">
        <v>78</v>
      </c>
      <c r="G41" s="43" t="n">
        <v>74</v>
      </c>
      <c r="H41" s="43" t="n">
        <v>75</v>
      </c>
      <c r="I41" s="43" t="n">
        <v>74</v>
      </c>
      <c r="J41" s="43" t="n">
        <v>74</v>
      </c>
      <c r="K41" s="43" t="n">
        <v>75</v>
      </c>
      <c r="L41" s="43" t="n">
        <v>75</v>
      </c>
      <c r="M41" s="43" t="n">
        <v>75</v>
      </c>
      <c r="N41" s="43" t="n">
        <v>75</v>
      </c>
      <c r="O41" s="43" t="n">
        <v>75</v>
      </c>
      <c r="P41" s="43" t="n">
        <v>75</v>
      </c>
      <c r="Q41" s="43" t="n">
        <v>76</v>
      </c>
      <c r="R41" s="43" t="n">
        <v>78</v>
      </c>
      <c r="S41" s="43" t="n">
        <v>79</v>
      </c>
      <c r="T41" s="43" t="n">
        <v>83</v>
      </c>
      <c r="U41" s="44" t="n">
        <v>83</v>
      </c>
    </row>
    <row r="42" customFormat="false" ht="15" hidden="false" customHeight="false" outlineLevel="0" collapsed="false">
      <c r="B42" s="17" t="n">
        <v>675</v>
      </c>
      <c r="C42" s="42" t="n">
        <v>115</v>
      </c>
      <c r="D42" s="43" t="n">
        <v>102</v>
      </c>
      <c r="E42" s="43" t="n">
        <v>93</v>
      </c>
      <c r="F42" s="43" t="n">
        <v>88</v>
      </c>
      <c r="G42" s="43" t="n">
        <v>82</v>
      </c>
      <c r="H42" s="43" t="n">
        <v>84</v>
      </c>
      <c r="I42" s="43" t="n">
        <v>83</v>
      </c>
      <c r="J42" s="43" t="n">
        <v>82</v>
      </c>
      <c r="K42" s="43" t="n">
        <v>84</v>
      </c>
      <c r="L42" s="43" t="n">
        <v>85</v>
      </c>
      <c r="M42" s="43" t="n">
        <v>85</v>
      </c>
      <c r="N42" s="43" t="n">
        <v>85</v>
      </c>
      <c r="O42" s="43" t="n">
        <v>85</v>
      </c>
      <c r="P42" s="43" t="n">
        <v>86</v>
      </c>
      <c r="Q42" s="43" t="n">
        <v>87</v>
      </c>
      <c r="R42" s="43" t="n">
        <v>87</v>
      </c>
      <c r="S42" s="43" t="n">
        <v>88</v>
      </c>
      <c r="T42" s="43" t="n">
        <v>93</v>
      </c>
      <c r="U42" s="44" t="n">
        <v>97</v>
      </c>
    </row>
    <row r="43" customFormat="false" ht="15" hidden="false" customHeight="false" outlineLevel="0" collapsed="false">
      <c r="B43" s="17" t="n">
        <v>750</v>
      </c>
      <c r="C43" s="42" t="n">
        <v>135</v>
      </c>
      <c r="D43" s="43" t="n">
        <v>117</v>
      </c>
      <c r="E43" s="43" t="n">
        <v>108</v>
      </c>
      <c r="F43" s="43" t="n">
        <v>99</v>
      </c>
      <c r="G43" s="43" t="n">
        <v>90</v>
      </c>
      <c r="H43" s="43" t="n">
        <v>94</v>
      </c>
      <c r="I43" s="43" t="n">
        <v>93</v>
      </c>
      <c r="J43" s="43" t="n">
        <v>92</v>
      </c>
      <c r="K43" s="43" t="n">
        <v>93</v>
      </c>
      <c r="L43" s="43" t="n">
        <v>95</v>
      </c>
      <c r="M43" s="43" t="n">
        <v>95</v>
      </c>
      <c r="N43" s="43" t="n">
        <v>96</v>
      </c>
      <c r="O43" s="43" t="n">
        <v>95</v>
      </c>
      <c r="P43" s="43" t="n">
        <v>95</v>
      </c>
      <c r="Q43" s="43" t="n">
        <v>96</v>
      </c>
      <c r="R43" s="43" t="n">
        <v>97</v>
      </c>
      <c r="S43" s="43" t="n">
        <v>96</v>
      </c>
      <c r="T43" s="43" t="n">
        <v>104</v>
      </c>
      <c r="U43" s="44" t="n">
        <v>109</v>
      </c>
    </row>
    <row r="44" customFormat="false" ht="15" hidden="false" customHeight="false" outlineLevel="0" collapsed="false">
      <c r="B44" s="17" t="n">
        <v>825</v>
      </c>
      <c r="C44" s="42" t="n">
        <v>155</v>
      </c>
      <c r="D44" s="43" t="n">
        <v>132</v>
      </c>
      <c r="E44" s="43" t="n">
        <v>121</v>
      </c>
      <c r="F44" s="43" t="n">
        <v>109</v>
      </c>
      <c r="G44" s="43" t="n">
        <v>98</v>
      </c>
      <c r="H44" s="43" t="n">
        <v>104</v>
      </c>
      <c r="I44" s="43" t="n">
        <v>103</v>
      </c>
      <c r="J44" s="43" t="n">
        <v>102</v>
      </c>
      <c r="K44" s="43" t="n">
        <v>102</v>
      </c>
      <c r="L44" s="43" t="n">
        <v>105</v>
      </c>
      <c r="M44" s="43" t="n">
        <v>105</v>
      </c>
      <c r="N44" s="43" t="n">
        <v>106</v>
      </c>
      <c r="O44" s="43" t="n">
        <v>105</v>
      </c>
      <c r="P44" s="43" t="n">
        <v>107</v>
      </c>
      <c r="Q44" s="43" t="n">
        <v>107</v>
      </c>
      <c r="R44" s="43" t="n">
        <v>107</v>
      </c>
      <c r="S44" s="43" t="n">
        <v>107</v>
      </c>
      <c r="T44" s="43" t="n">
        <v>109</v>
      </c>
      <c r="U44" s="44" t="n">
        <v>109</v>
      </c>
    </row>
    <row r="45" customFormat="false" ht="15" hidden="false" customHeight="false" outlineLevel="0" collapsed="false">
      <c r="B45" s="17" t="n">
        <v>881</v>
      </c>
      <c r="C45" s="42" t="n">
        <v>170</v>
      </c>
      <c r="D45" s="43" t="n">
        <v>144</v>
      </c>
      <c r="E45" s="43" t="n">
        <v>131</v>
      </c>
      <c r="F45" s="43" t="n">
        <v>117</v>
      </c>
      <c r="G45" s="43" t="n">
        <v>104</v>
      </c>
      <c r="H45" s="43" t="n">
        <v>112</v>
      </c>
      <c r="I45" s="43" t="n">
        <v>110</v>
      </c>
      <c r="J45" s="43" t="n">
        <v>110</v>
      </c>
      <c r="K45" s="43" t="n">
        <v>109</v>
      </c>
      <c r="L45" s="43" t="n">
        <v>112</v>
      </c>
      <c r="M45" s="43" t="n">
        <v>112</v>
      </c>
      <c r="N45" s="43" t="n">
        <v>112</v>
      </c>
      <c r="O45" s="43" t="n">
        <v>112</v>
      </c>
      <c r="P45" s="43" t="n">
        <v>111</v>
      </c>
      <c r="Q45" s="43" t="n">
        <v>111</v>
      </c>
      <c r="R45" s="43" t="n">
        <v>115</v>
      </c>
      <c r="S45" s="43" t="n">
        <v>115</v>
      </c>
      <c r="T45" s="43" t="n">
        <v>124</v>
      </c>
      <c r="U45" s="44" t="n">
        <v>123</v>
      </c>
    </row>
    <row r="46" customFormat="false" ht="15.75" hidden="false" customHeight="false" outlineLevel="0" collapsed="false">
      <c r="B46" s="31" t="n">
        <v>949</v>
      </c>
      <c r="C46" s="45" t="n">
        <v>189</v>
      </c>
      <c r="D46" s="46" t="n">
        <v>158</v>
      </c>
      <c r="E46" s="46" t="n">
        <v>142</v>
      </c>
      <c r="F46" s="46" t="n">
        <v>127</v>
      </c>
      <c r="G46" s="46" t="n">
        <v>111</v>
      </c>
      <c r="H46" s="46" t="n">
        <v>121</v>
      </c>
      <c r="I46" s="46" t="n">
        <v>119</v>
      </c>
      <c r="J46" s="46" t="n">
        <v>119</v>
      </c>
      <c r="K46" s="46" t="n">
        <v>117</v>
      </c>
      <c r="L46" s="46" t="n">
        <v>122</v>
      </c>
      <c r="M46" s="46" t="n">
        <v>123</v>
      </c>
      <c r="N46" s="46" t="n">
        <v>123</v>
      </c>
      <c r="O46" s="46" t="n">
        <v>122</v>
      </c>
      <c r="P46" s="46" t="n">
        <v>126</v>
      </c>
      <c r="Q46" s="46" t="n">
        <v>125</v>
      </c>
      <c r="R46" s="46" t="n">
        <v>124</v>
      </c>
      <c r="S46" s="46" t="n">
        <v>124</v>
      </c>
      <c r="T46" s="46" t="n">
        <v>132</v>
      </c>
      <c r="U46" s="47" t="n">
        <v>132</v>
      </c>
    </row>
    <row r="49" customFormat="false" ht="18.75" hidden="false" customHeight="false" outlineLevel="0" collapsed="false">
      <c r="A49" s="3" t="s">
        <v>4</v>
      </c>
    </row>
    <row r="50" customFormat="false" ht="15.75" hidden="false" customHeight="false" outlineLevel="0" collapsed="false">
      <c r="B50" s="6" t="s">
        <v>15</v>
      </c>
    </row>
    <row r="51" customFormat="false" ht="15" hidden="false" customHeight="false" outlineLevel="0" collapsed="false">
      <c r="B51" s="7" t="s">
        <v>10</v>
      </c>
      <c r="C51" s="8" t="s">
        <v>13</v>
      </c>
      <c r="D51" s="8"/>
      <c r="E51" s="8"/>
      <c r="F51" s="8"/>
      <c r="G51" s="8"/>
      <c r="H51" s="8"/>
      <c r="I51" s="8"/>
      <c r="J51" s="8"/>
      <c r="K51" s="8"/>
      <c r="L51" s="8"/>
      <c r="M51" s="8"/>
      <c r="N51" s="8"/>
      <c r="O51" s="8"/>
      <c r="P51" s="8"/>
      <c r="Q51" s="8"/>
      <c r="R51" s="8"/>
      <c r="S51" s="8"/>
      <c r="T51" s="8"/>
      <c r="U51" s="8"/>
    </row>
    <row r="52" customFormat="false" ht="15.75" hidden="false" customHeight="false" outlineLevel="0" collapsed="false">
      <c r="B52" s="11" t="s">
        <v>14</v>
      </c>
      <c r="C52" s="12" t="n">
        <v>600</v>
      </c>
      <c r="D52" s="12" t="n">
        <v>800</v>
      </c>
      <c r="E52" s="12" t="n">
        <v>900</v>
      </c>
      <c r="F52" s="12" t="n">
        <v>1000</v>
      </c>
      <c r="G52" s="12" t="n">
        <v>1100</v>
      </c>
      <c r="H52" s="12" t="n">
        <v>1200</v>
      </c>
      <c r="I52" s="12" t="n">
        <v>1300</v>
      </c>
      <c r="J52" s="12" t="n">
        <v>1400</v>
      </c>
      <c r="K52" s="12" t="n">
        <v>1500</v>
      </c>
      <c r="L52" s="12" t="n">
        <v>1600</v>
      </c>
      <c r="M52" s="12" t="n">
        <v>1700</v>
      </c>
      <c r="N52" s="12" t="n">
        <v>1800</v>
      </c>
      <c r="O52" s="12" t="n">
        <v>2000</v>
      </c>
      <c r="P52" s="12" t="n">
        <v>2200</v>
      </c>
      <c r="Q52" s="12" t="n">
        <v>2400</v>
      </c>
      <c r="R52" s="12" t="n">
        <v>2600</v>
      </c>
      <c r="S52" s="12" t="n">
        <v>2800</v>
      </c>
      <c r="T52" s="12" t="n">
        <v>3000</v>
      </c>
      <c r="U52" s="13" t="n">
        <v>3200</v>
      </c>
    </row>
    <row r="53" customFormat="false" ht="15" hidden="false" customHeight="false" outlineLevel="0" collapsed="false">
      <c r="B53" s="17" t="n">
        <v>-200</v>
      </c>
      <c r="C53" s="39" t="n">
        <v>4423</v>
      </c>
      <c r="D53" s="40" t="n">
        <v>4783</v>
      </c>
      <c r="E53" s="40" t="n">
        <v>5449</v>
      </c>
      <c r="F53" s="40" t="n">
        <v>5597</v>
      </c>
      <c r="G53" s="40" t="n">
        <v>6221</v>
      </c>
      <c r="H53" s="40" t="n">
        <v>6857</v>
      </c>
      <c r="I53" s="40" t="n">
        <v>7204</v>
      </c>
      <c r="J53" s="40" t="n">
        <v>7557</v>
      </c>
      <c r="K53" s="40" t="n">
        <v>7875</v>
      </c>
      <c r="L53" s="40" t="n">
        <v>8194</v>
      </c>
      <c r="M53" s="40" t="n">
        <v>8427</v>
      </c>
      <c r="N53" s="40" t="n">
        <v>8668</v>
      </c>
      <c r="O53" s="40" t="n">
        <v>9341</v>
      </c>
      <c r="P53" s="40" t="n">
        <v>10877</v>
      </c>
      <c r="Q53" s="40" t="n">
        <v>11017</v>
      </c>
      <c r="R53" s="40" t="n">
        <v>11307</v>
      </c>
      <c r="S53" s="40" t="n">
        <v>11470</v>
      </c>
      <c r="T53" s="40" t="n">
        <v>12161</v>
      </c>
      <c r="U53" s="41" t="n">
        <v>12879</v>
      </c>
    </row>
    <row r="54" customFormat="false" ht="15" hidden="false" customHeight="false" outlineLevel="0" collapsed="false">
      <c r="B54" s="17" t="n">
        <v>-100</v>
      </c>
      <c r="C54" s="42" t="n">
        <v>4423</v>
      </c>
      <c r="D54" s="43" t="n">
        <v>4783</v>
      </c>
      <c r="E54" s="43" t="n">
        <v>5449</v>
      </c>
      <c r="F54" s="43" t="n">
        <v>5597</v>
      </c>
      <c r="G54" s="43" t="n">
        <v>6221</v>
      </c>
      <c r="H54" s="43" t="n">
        <v>6857</v>
      </c>
      <c r="I54" s="43" t="n">
        <v>7204</v>
      </c>
      <c r="J54" s="43" t="n">
        <v>7557</v>
      </c>
      <c r="K54" s="43" t="n">
        <v>7875</v>
      </c>
      <c r="L54" s="43" t="n">
        <v>8194</v>
      </c>
      <c r="M54" s="43" t="n">
        <v>8427</v>
      </c>
      <c r="N54" s="43" t="n">
        <v>8668</v>
      </c>
      <c r="O54" s="43" t="n">
        <v>9341</v>
      </c>
      <c r="P54" s="43" t="n">
        <v>10877</v>
      </c>
      <c r="Q54" s="43" t="n">
        <v>11017</v>
      </c>
      <c r="R54" s="43" t="n">
        <v>11307</v>
      </c>
      <c r="S54" s="43" t="n">
        <v>11470</v>
      </c>
      <c r="T54" s="43" t="n">
        <v>12161</v>
      </c>
      <c r="U54" s="44" t="n">
        <v>12910</v>
      </c>
    </row>
    <row r="55" customFormat="false" ht="15" hidden="false" customHeight="false" outlineLevel="0" collapsed="false">
      <c r="B55" s="17" t="n">
        <v>0</v>
      </c>
      <c r="C55" s="42" t="n">
        <v>4457</v>
      </c>
      <c r="D55" s="43" t="n">
        <v>4817</v>
      </c>
      <c r="E55" s="43" t="n">
        <v>5449</v>
      </c>
      <c r="F55" s="43" t="n">
        <v>5597</v>
      </c>
      <c r="G55" s="43" t="n">
        <v>6221</v>
      </c>
      <c r="H55" s="43" t="n">
        <v>6857</v>
      </c>
      <c r="I55" s="43" t="n">
        <v>7204</v>
      </c>
      <c r="J55" s="43" t="n">
        <v>7557</v>
      </c>
      <c r="K55" s="43" t="n">
        <v>7875</v>
      </c>
      <c r="L55" s="43" t="n">
        <v>8194</v>
      </c>
      <c r="M55" s="43" t="n">
        <v>8427</v>
      </c>
      <c r="N55" s="43" t="n">
        <v>8668</v>
      </c>
      <c r="O55" s="43" t="n">
        <v>9341</v>
      </c>
      <c r="P55" s="43" t="n">
        <v>10877</v>
      </c>
      <c r="Q55" s="43" t="n">
        <v>11216</v>
      </c>
      <c r="R55" s="43" t="n">
        <v>11537</v>
      </c>
      <c r="S55" s="43" t="n">
        <v>11604</v>
      </c>
      <c r="T55" s="43" t="n">
        <v>12493</v>
      </c>
      <c r="U55" s="44" t="n">
        <v>13360</v>
      </c>
    </row>
    <row r="56" customFormat="false" ht="15" hidden="false" customHeight="false" outlineLevel="0" collapsed="false">
      <c r="B56" s="17" t="n">
        <v>75</v>
      </c>
      <c r="C56" s="42" t="n">
        <v>4953</v>
      </c>
      <c r="D56" s="43" t="n">
        <v>5192</v>
      </c>
      <c r="E56" s="43" t="n">
        <v>5629</v>
      </c>
      <c r="F56" s="43" t="n">
        <v>5606</v>
      </c>
      <c r="G56" s="43" t="n">
        <v>6349</v>
      </c>
      <c r="H56" s="43" t="n">
        <v>7178</v>
      </c>
      <c r="I56" s="43" t="n">
        <v>7474</v>
      </c>
      <c r="J56" s="43" t="n">
        <v>8397</v>
      </c>
      <c r="K56" s="43" t="n">
        <v>8043</v>
      </c>
      <c r="L56" s="43" t="n">
        <v>8519</v>
      </c>
      <c r="M56" s="43" t="n">
        <v>8743</v>
      </c>
      <c r="N56" s="43" t="n">
        <v>8925</v>
      </c>
      <c r="O56" s="43" t="n">
        <v>9559</v>
      </c>
      <c r="P56" s="43" t="n">
        <v>10877</v>
      </c>
      <c r="Q56" s="43" t="n">
        <v>11451</v>
      </c>
      <c r="R56" s="43" t="n">
        <v>11884</v>
      </c>
      <c r="S56" s="43" t="n">
        <v>12482</v>
      </c>
      <c r="T56" s="43" t="n">
        <v>13509</v>
      </c>
      <c r="U56" s="44" t="n">
        <v>14388</v>
      </c>
    </row>
    <row r="57" customFormat="false" ht="15" hidden="false" customHeight="false" outlineLevel="0" collapsed="false">
      <c r="B57" s="17" t="n">
        <v>150</v>
      </c>
      <c r="C57" s="42" t="n">
        <v>6715</v>
      </c>
      <c r="D57" s="43" t="n">
        <v>6970</v>
      </c>
      <c r="E57" s="43" t="n">
        <v>7087</v>
      </c>
      <c r="F57" s="43" t="n">
        <v>7448</v>
      </c>
      <c r="G57" s="43" t="n">
        <v>7903</v>
      </c>
      <c r="H57" s="43" t="n">
        <v>8655</v>
      </c>
      <c r="I57" s="43" t="n">
        <v>9245</v>
      </c>
      <c r="J57" s="43" t="n">
        <v>10131</v>
      </c>
      <c r="K57" s="43" t="n">
        <v>10210</v>
      </c>
      <c r="L57" s="43" t="n">
        <v>10654</v>
      </c>
      <c r="M57" s="43" t="n">
        <v>10531</v>
      </c>
      <c r="N57" s="43" t="n">
        <v>10589</v>
      </c>
      <c r="O57" s="43" t="n">
        <v>11318</v>
      </c>
      <c r="P57" s="43" t="n">
        <v>12072</v>
      </c>
      <c r="Q57" s="43" t="n">
        <v>12052</v>
      </c>
      <c r="R57" s="43" t="n">
        <v>13258</v>
      </c>
      <c r="S57" s="43" t="n">
        <v>14032</v>
      </c>
      <c r="T57" s="43" t="n">
        <v>15114</v>
      </c>
      <c r="U57" s="44" t="n">
        <v>16688</v>
      </c>
    </row>
    <row r="58" customFormat="false" ht="15" hidden="false" customHeight="false" outlineLevel="0" collapsed="false">
      <c r="B58" s="17" t="n">
        <v>225</v>
      </c>
      <c r="C58" s="42" t="n">
        <v>7959</v>
      </c>
      <c r="D58" s="43" t="n">
        <v>8465</v>
      </c>
      <c r="E58" s="43" t="n">
        <v>8995</v>
      </c>
      <c r="F58" s="43" t="n">
        <v>9284</v>
      </c>
      <c r="G58" s="43" t="n">
        <v>9588</v>
      </c>
      <c r="H58" s="43" t="n">
        <v>9744</v>
      </c>
      <c r="I58" s="43" t="n">
        <v>10395</v>
      </c>
      <c r="J58" s="43" t="n">
        <v>11177</v>
      </c>
      <c r="K58" s="43" t="n">
        <v>11821</v>
      </c>
      <c r="L58" s="43" t="n">
        <v>13323</v>
      </c>
      <c r="M58" s="43" t="n">
        <v>12712</v>
      </c>
      <c r="N58" s="43" t="n">
        <v>12903</v>
      </c>
      <c r="O58" s="43" t="n">
        <v>13857</v>
      </c>
      <c r="P58" s="43" t="n">
        <v>15094</v>
      </c>
      <c r="Q58" s="43" t="n">
        <v>15565</v>
      </c>
      <c r="R58" s="43" t="n">
        <v>16167</v>
      </c>
      <c r="S58" s="43" t="n">
        <v>17350</v>
      </c>
      <c r="T58" s="43" t="n">
        <v>18258</v>
      </c>
      <c r="U58" s="44" t="n">
        <v>20102</v>
      </c>
    </row>
    <row r="59" customFormat="false" ht="15" hidden="false" customHeight="false" outlineLevel="0" collapsed="false">
      <c r="B59" s="17" t="n">
        <v>300</v>
      </c>
      <c r="C59" s="42" t="n">
        <v>8967</v>
      </c>
      <c r="D59" s="43" t="n">
        <v>8983</v>
      </c>
      <c r="E59" s="43" t="n">
        <v>9765</v>
      </c>
      <c r="F59" s="43" t="n">
        <v>11582</v>
      </c>
      <c r="G59" s="43" t="n">
        <v>11701</v>
      </c>
      <c r="H59" s="43" t="n">
        <v>11966</v>
      </c>
      <c r="I59" s="43" t="n">
        <v>12341</v>
      </c>
      <c r="J59" s="43" t="n">
        <v>12609</v>
      </c>
      <c r="K59" s="43" t="n">
        <v>13461</v>
      </c>
      <c r="L59" s="43" t="n">
        <v>14752</v>
      </c>
      <c r="M59" s="43" t="n">
        <v>15095</v>
      </c>
      <c r="N59" s="43" t="n">
        <v>15852</v>
      </c>
      <c r="O59" s="43" t="n">
        <v>16953</v>
      </c>
      <c r="P59" s="43" t="n">
        <v>17587</v>
      </c>
      <c r="Q59" s="43" t="n">
        <v>18246</v>
      </c>
      <c r="R59" s="43" t="n">
        <v>18832</v>
      </c>
      <c r="S59" s="43" t="n">
        <v>20102</v>
      </c>
      <c r="T59" s="43" t="n">
        <v>21022</v>
      </c>
      <c r="U59" s="44" t="n">
        <v>22199</v>
      </c>
    </row>
    <row r="60" customFormat="false" ht="15" hidden="false" customHeight="false" outlineLevel="0" collapsed="false">
      <c r="B60" s="17" t="n">
        <v>375</v>
      </c>
      <c r="C60" s="42" t="n">
        <v>9106</v>
      </c>
      <c r="D60" s="43" t="n">
        <v>9113</v>
      </c>
      <c r="E60" s="43" t="n">
        <v>10097</v>
      </c>
      <c r="F60" s="43" t="n">
        <v>13239</v>
      </c>
      <c r="G60" s="43" t="n">
        <v>13757</v>
      </c>
      <c r="H60" s="43" t="n">
        <v>14151</v>
      </c>
      <c r="I60" s="43" t="n">
        <v>14071</v>
      </c>
      <c r="J60" s="43" t="n">
        <v>14095</v>
      </c>
      <c r="K60" s="43" t="n">
        <v>14716</v>
      </c>
      <c r="L60" s="43" t="n">
        <v>15433</v>
      </c>
      <c r="M60" s="43" t="n">
        <v>16689</v>
      </c>
      <c r="N60" s="43" t="n">
        <v>17949</v>
      </c>
      <c r="O60" s="43" t="n">
        <v>19467</v>
      </c>
      <c r="P60" s="43" t="n">
        <v>19043</v>
      </c>
      <c r="Q60" s="43" t="n">
        <v>19880</v>
      </c>
      <c r="R60" s="43" t="n">
        <v>20754</v>
      </c>
      <c r="S60" s="43" t="n">
        <v>21723</v>
      </c>
      <c r="T60" s="43" t="n">
        <v>22694</v>
      </c>
      <c r="U60" s="44" t="n">
        <v>23461</v>
      </c>
    </row>
    <row r="61" customFormat="false" ht="15" hidden="false" customHeight="false" outlineLevel="0" collapsed="false">
      <c r="B61" s="17" t="n">
        <v>450</v>
      </c>
      <c r="C61" s="42" t="n">
        <v>9183</v>
      </c>
      <c r="D61" s="43" t="n">
        <v>9182</v>
      </c>
      <c r="E61" s="43" t="n">
        <v>10302</v>
      </c>
      <c r="F61" s="43" t="n">
        <v>12639</v>
      </c>
      <c r="G61" s="43" t="n">
        <v>13330</v>
      </c>
      <c r="H61" s="43" t="n">
        <v>14123</v>
      </c>
      <c r="I61" s="43" t="n">
        <v>14488</v>
      </c>
      <c r="J61" s="43" t="n">
        <v>14776</v>
      </c>
      <c r="K61" s="43" t="n">
        <v>15643</v>
      </c>
      <c r="L61" s="43" t="n">
        <v>16494</v>
      </c>
      <c r="M61" s="43" t="n">
        <v>17583</v>
      </c>
      <c r="N61" s="43" t="n">
        <v>18829</v>
      </c>
      <c r="O61" s="43" t="n">
        <v>20186</v>
      </c>
      <c r="P61" s="43" t="n">
        <v>19813</v>
      </c>
      <c r="Q61" s="43" t="n">
        <v>20786</v>
      </c>
      <c r="R61" s="43" t="n">
        <v>21784</v>
      </c>
      <c r="S61" s="43" t="n">
        <v>22485</v>
      </c>
      <c r="T61" s="43" t="n">
        <v>23209</v>
      </c>
      <c r="U61" s="44" t="n">
        <v>23939</v>
      </c>
    </row>
    <row r="62" customFormat="false" ht="15" hidden="false" customHeight="false" outlineLevel="0" collapsed="false">
      <c r="B62" s="17" t="n">
        <v>525</v>
      </c>
      <c r="C62" s="42" t="n">
        <v>8518</v>
      </c>
      <c r="D62" s="43" t="n">
        <v>8969</v>
      </c>
      <c r="E62" s="43" t="n">
        <v>10525</v>
      </c>
      <c r="F62" s="43" t="n">
        <v>11554</v>
      </c>
      <c r="G62" s="43" t="n">
        <v>12682</v>
      </c>
      <c r="H62" s="43" t="n">
        <v>13756</v>
      </c>
      <c r="I62" s="43" t="n">
        <v>14620</v>
      </c>
      <c r="J62" s="43" t="n">
        <v>15336</v>
      </c>
      <c r="K62" s="43" t="n">
        <v>16434</v>
      </c>
      <c r="L62" s="43" t="n">
        <v>17406</v>
      </c>
      <c r="M62" s="43" t="n">
        <v>18481</v>
      </c>
      <c r="N62" s="43" t="n">
        <v>19605</v>
      </c>
      <c r="O62" s="43" t="n">
        <v>20867</v>
      </c>
      <c r="P62" s="43" t="n">
        <v>20819</v>
      </c>
      <c r="Q62" s="43" t="n">
        <v>21698</v>
      </c>
      <c r="R62" s="43" t="n">
        <v>22430</v>
      </c>
      <c r="S62" s="43" t="n">
        <v>23055</v>
      </c>
      <c r="T62" s="43" t="n">
        <v>23736</v>
      </c>
      <c r="U62" s="44" t="n">
        <v>24386</v>
      </c>
    </row>
    <row r="63" customFormat="false" ht="15" hidden="false" customHeight="false" outlineLevel="0" collapsed="false">
      <c r="B63" s="17" t="n">
        <v>600</v>
      </c>
      <c r="C63" s="42" t="n">
        <v>6523</v>
      </c>
      <c r="D63" s="43" t="n">
        <v>6730</v>
      </c>
      <c r="E63" s="43" t="n">
        <v>9086</v>
      </c>
      <c r="F63" s="43" t="n">
        <v>10515</v>
      </c>
      <c r="G63" s="43" t="n">
        <v>12039</v>
      </c>
      <c r="H63" s="43" t="n">
        <v>13400</v>
      </c>
      <c r="I63" s="43" t="n">
        <v>14748</v>
      </c>
      <c r="J63" s="43" t="n">
        <v>15855</v>
      </c>
      <c r="K63" s="43" t="n">
        <v>17200</v>
      </c>
      <c r="L63" s="43" t="n">
        <v>18427</v>
      </c>
      <c r="M63" s="43" t="n">
        <v>19325</v>
      </c>
      <c r="N63" s="43" t="n">
        <v>20303</v>
      </c>
      <c r="O63" s="43" t="n">
        <v>21576</v>
      </c>
      <c r="P63" s="43" t="n">
        <v>21760</v>
      </c>
      <c r="Q63" s="43" t="n">
        <v>22495</v>
      </c>
      <c r="R63" s="43" t="n">
        <v>23072</v>
      </c>
      <c r="S63" s="43" t="n">
        <v>23605</v>
      </c>
      <c r="T63" s="43" t="n">
        <v>24239</v>
      </c>
      <c r="U63" s="44" t="n">
        <v>24914</v>
      </c>
    </row>
    <row r="64" customFormat="false" ht="15" hidden="false" customHeight="false" outlineLevel="0" collapsed="false">
      <c r="B64" s="17" t="n">
        <v>675</v>
      </c>
      <c r="C64" s="42" t="n">
        <v>6523</v>
      </c>
      <c r="D64" s="43" t="n">
        <v>6523</v>
      </c>
      <c r="E64" s="43" t="n">
        <v>8120</v>
      </c>
      <c r="F64" s="43" t="n">
        <v>9236</v>
      </c>
      <c r="G64" s="43" t="n">
        <v>11338</v>
      </c>
      <c r="H64" s="43" t="n">
        <v>13058</v>
      </c>
      <c r="I64" s="43" t="n">
        <v>14884</v>
      </c>
      <c r="J64" s="43" t="n">
        <v>16387</v>
      </c>
      <c r="K64" s="43" t="n">
        <v>17928</v>
      </c>
      <c r="L64" s="43" t="n">
        <v>19368</v>
      </c>
      <c r="M64" s="43" t="n">
        <v>20209</v>
      </c>
      <c r="N64" s="43" t="n">
        <v>21052</v>
      </c>
      <c r="O64" s="43" t="n">
        <v>22270</v>
      </c>
      <c r="P64" s="43" t="n">
        <v>22744</v>
      </c>
      <c r="Q64" s="43" t="n">
        <v>23454</v>
      </c>
      <c r="R64" s="43" t="n">
        <v>23905</v>
      </c>
      <c r="S64" s="43" t="n">
        <v>24321</v>
      </c>
      <c r="T64" s="43" t="n">
        <v>25090</v>
      </c>
      <c r="U64" s="44" t="n">
        <v>25656</v>
      </c>
    </row>
    <row r="65" customFormat="false" ht="15" hidden="false" customHeight="false" outlineLevel="0" collapsed="false">
      <c r="B65" s="17" t="n">
        <v>750</v>
      </c>
      <c r="C65" s="42" t="n">
        <v>6523</v>
      </c>
      <c r="D65" s="43" t="n">
        <v>6523</v>
      </c>
      <c r="E65" s="43" t="n">
        <v>7975</v>
      </c>
      <c r="F65" s="43" t="n">
        <v>7921</v>
      </c>
      <c r="G65" s="43" t="n">
        <v>10465</v>
      </c>
      <c r="H65" s="43" t="n">
        <v>12574</v>
      </c>
      <c r="I65" s="43" t="n">
        <v>15034</v>
      </c>
      <c r="J65" s="43" t="n">
        <v>17064</v>
      </c>
      <c r="K65" s="43" t="n">
        <v>18802</v>
      </c>
      <c r="L65" s="43" t="n">
        <v>20576</v>
      </c>
      <c r="M65" s="43" t="n">
        <v>21225</v>
      </c>
      <c r="N65" s="43" t="n">
        <v>21973</v>
      </c>
      <c r="O65" s="43" t="n">
        <v>23205</v>
      </c>
      <c r="P65" s="43" t="n">
        <v>24596</v>
      </c>
      <c r="Q65" s="43" t="n">
        <v>25114</v>
      </c>
      <c r="R65" s="43" t="n">
        <v>25265</v>
      </c>
      <c r="S65" s="43" t="n">
        <v>25404</v>
      </c>
      <c r="T65" s="43" t="n">
        <v>25936</v>
      </c>
      <c r="U65" s="44" t="n">
        <v>26103</v>
      </c>
    </row>
    <row r="66" customFormat="false" ht="15" hidden="false" customHeight="false" outlineLevel="0" collapsed="false">
      <c r="B66" s="17" t="n">
        <v>825</v>
      </c>
      <c r="C66" s="42" t="n">
        <v>6523</v>
      </c>
      <c r="D66" s="43" t="n">
        <v>6523</v>
      </c>
      <c r="E66" s="43" t="n">
        <v>7975</v>
      </c>
      <c r="F66" s="43" t="n">
        <v>7862</v>
      </c>
      <c r="G66" s="43" t="n">
        <v>10133</v>
      </c>
      <c r="H66" s="43" t="n">
        <v>12327</v>
      </c>
      <c r="I66" s="43" t="n">
        <v>15252</v>
      </c>
      <c r="J66" s="43" t="n">
        <v>17763</v>
      </c>
      <c r="K66" s="43" t="n">
        <v>19793</v>
      </c>
      <c r="L66" s="43" t="n">
        <v>21739</v>
      </c>
      <c r="M66" s="43" t="n">
        <v>22386</v>
      </c>
      <c r="N66" s="43" t="n">
        <v>22907</v>
      </c>
      <c r="O66" s="43" t="n">
        <v>24091</v>
      </c>
      <c r="P66" s="43" t="n">
        <v>26102</v>
      </c>
      <c r="Q66" s="43" t="n">
        <v>26102</v>
      </c>
      <c r="R66" s="43" t="n">
        <v>26103</v>
      </c>
      <c r="S66" s="43" t="n">
        <v>26103</v>
      </c>
      <c r="T66" s="43" t="n">
        <v>26103</v>
      </c>
      <c r="U66" s="44" t="n">
        <v>26103</v>
      </c>
    </row>
    <row r="67" customFormat="false" ht="15" hidden="false" customHeight="false" outlineLevel="0" collapsed="false">
      <c r="B67" s="17" t="n">
        <v>881</v>
      </c>
      <c r="C67" s="42" t="n">
        <v>6523</v>
      </c>
      <c r="D67" s="43" t="n">
        <v>6523</v>
      </c>
      <c r="E67" s="43" t="n">
        <v>7975</v>
      </c>
      <c r="F67" s="43" t="n">
        <v>7862</v>
      </c>
      <c r="G67" s="43" t="n">
        <v>10133</v>
      </c>
      <c r="H67" s="43" t="n">
        <v>12327</v>
      </c>
      <c r="I67" s="43" t="n">
        <v>15425</v>
      </c>
      <c r="J67" s="43" t="n">
        <v>18243</v>
      </c>
      <c r="K67" s="43" t="n">
        <v>20480</v>
      </c>
      <c r="L67" s="43" t="n">
        <v>22455</v>
      </c>
      <c r="M67" s="43" t="n">
        <v>23030</v>
      </c>
      <c r="N67" s="43" t="n">
        <v>23457</v>
      </c>
      <c r="O67" s="43" t="n">
        <v>24753</v>
      </c>
      <c r="P67" s="43" t="n">
        <v>26102</v>
      </c>
      <c r="Q67" s="43" t="n">
        <v>26102</v>
      </c>
      <c r="R67" s="43" t="n">
        <v>26103</v>
      </c>
      <c r="S67" s="43" t="n">
        <v>26103</v>
      </c>
      <c r="T67" s="43" t="n">
        <v>26103</v>
      </c>
      <c r="U67" s="44" t="n">
        <v>26103</v>
      </c>
    </row>
    <row r="68" customFormat="false" ht="15.75" hidden="false" customHeight="false" outlineLevel="0" collapsed="false">
      <c r="B68" s="31" t="n">
        <v>949</v>
      </c>
      <c r="C68" s="45" t="n">
        <v>6523</v>
      </c>
      <c r="D68" s="46" t="n">
        <v>6523</v>
      </c>
      <c r="E68" s="46" t="n">
        <v>7975</v>
      </c>
      <c r="F68" s="46" t="n">
        <v>7862</v>
      </c>
      <c r="G68" s="46" t="n">
        <v>10133</v>
      </c>
      <c r="H68" s="46" t="n">
        <v>12327</v>
      </c>
      <c r="I68" s="46" t="n">
        <v>15634</v>
      </c>
      <c r="J68" s="46" t="n">
        <v>18816</v>
      </c>
      <c r="K68" s="46" t="n">
        <v>21313</v>
      </c>
      <c r="L68" s="46" t="n">
        <v>23346</v>
      </c>
      <c r="M68" s="46" t="n">
        <v>23805</v>
      </c>
      <c r="N68" s="46" t="n">
        <v>24126</v>
      </c>
      <c r="O68" s="46" t="n">
        <v>25535</v>
      </c>
      <c r="P68" s="46" t="n">
        <v>26103</v>
      </c>
      <c r="Q68" s="46" t="n">
        <v>26103</v>
      </c>
      <c r="R68" s="46" t="n">
        <v>26103</v>
      </c>
      <c r="S68" s="46" t="n">
        <v>26103</v>
      </c>
      <c r="T68" s="46" t="n">
        <v>26103</v>
      </c>
      <c r="U68" s="47" t="n">
        <v>26103</v>
      </c>
    </row>
    <row r="71" customFormat="false" ht="18.75" hidden="false" customHeight="false" outlineLevel="0" collapsed="false">
      <c r="A71" s="3" t="s">
        <v>4</v>
      </c>
    </row>
    <row r="72" customFormat="false" ht="15.75" hidden="false" customHeight="false" outlineLevel="0" collapsed="false">
      <c r="B72" s="6" t="s">
        <v>16</v>
      </c>
    </row>
    <row r="73" customFormat="false" ht="15" hidden="false" customHeight="false" outlineLevel="0" collapsed="false">
      <c r="B73" s="7" t="s">
        <v>17</v>
      </c>
      <c r="C73" s="8" t="s">
        <v>13</v>
      </c>
      <c r="D73" s="8"/>
      <c r="E73" s="8"/>
      <c r="F73" s="8"/>
      <c r="G73" s="8"/>
      <c r="H73" s="8"/>
      <c r="I73" s="8"/>
      <c r="J73" s="8"/>
      <c r="K73" s="8"/>
      <c r="L73" s="8"/>
      <c r="M73" s="8"/>
      <c r="N73" s="8"/>
      <c r="O73" s="8"/>
      <c r="P73" s="8"/>
      <c r="Q73" s="8"/>
      <c r="R73" s="8"/>
      <c r="S73" s="8"/>
      <c r="T73" s="8"/>
      <c r="U73" s="8"/>
    </row>
    <row r="74" customFormat="false" ht="15.75" hidden="false" customHeight="false" outlineLevel="0" collapsed="false">
      <c r="B74" s="11" t="s">
        <v>14</v>
      </c>
      <c r="C74" s="12" t="n">
        <v>600</v>
      </c>
      <c r="D74" s="12" t="n">
        <v>800</v>
      </c>
      <c r="E74" s="12" t="n">
        <v>900</v>
      </c>
      <c r="F74" s="12" t="n">
        <v>1000</v>
      </c>
      <c r="G74" s="12" t="n">
        <v>1100</v>
      </c>
      <c r="H74" s="12" t="n">
        <v>1200</v>
      </c>
      <c r="I74" s="12" t="n">
        <v>1300</v>
      </c>
      <c r="J74" s="12" t="n">
        <v>1400</v>
      </c>
      <c r="K74" s="12" t="n">
        <v>1500</v>
      </c>
      <c r="L74" s="12" t="n">
        <v>1600</v>
      </c>
      <c r="M74" s="12" t="n">
        <v>1700</v>
      </c>
      <c r="N74" s="12" t="n">
        <v>1800</v>
      </c>
      <c r="O74" s="12" t="n">
        <v>2000</v>
      </c>
      <c r="P74" s="12" t="n">
        <v>2200</v>
      </c>
      <c r="Q74" s="12" t="n">
        <v>2400</v>
      </c>
      <c r="R74" s="12" t="n">
        <v>2600</v>
      </c>
      <c r="S74" s="12" t="n">
        <v>2800</v>
      </c>
      <c r="T74" s="12" t="n">
        <v>3000</v>
      </c>
      <c r="U74" s="13" t="n">
        <v>3200</v>
      </c>
    </row>
    <row r="75" customFormat="false" ht="15" hidden="false" customHeight="false" outlineLevel="0" collapsed="false">
      <c r="B75" s="17" t="n">
        <v>-200</v>
      </c>
      <c r="C75" s="18" t="n">
        <v>1</v>
      </c>
      <c r="D75" s="19" t="n">
        <v>1</v>
      </c>
      <c r="E75" s="19" t="n">
        <v>1</v>
      </c>
      <c r="F75" s="19" t="n">
        <v>1</v>
      </c>
      <c r="G75" s="19" t="n">
        <v>1</v>
      </c>
      <c r="H75" s="19" t="n">
        <v>1</v>
      </c>
      <c r="I75" s="19" t="n">
        <v>1</v>
      </c>
      <c r="J75" s="19" t="n">
        <v>1</v>
      </c>
      <c r="K75" s="19" t="n">
        <v>1</v>
      </c>
      <c r="L75" s="19" t="n">
        <v>1</v>
      </c>
      <c r="M75" s="19" t="n">
        <v>2</v>
      </c>
      <c r="N75" s="19" t="n">
        <v>3</v>
      </c>
      <c r="O75" s="19" t="n">
        <v>5</v>
      </c>
      <c r="P75" s="19" t="n">
        <v>5</v>
      </c>
      <c r="Q75" s="19" t="n">
        <v>5</v>
      </c>
      <c r="R75" s="19" t="n">
        <v>6</v>
      </c>
      <c r="S75" s="19" t="n">
        <v>7</v>
      </c>
      <c r="T75" s="19" t="n">
        <v>8</v>
      </c>
      <c r="U75" s="20" t="n">
        <v>8</v>
      </c>
    </row>
    <row r="76" customFormat="false" ht="15" hidden="false" customHeight="false" outlineLevel="0" collapsed="false">
      <c r="B76" s="17" t="n">
        <v>-100</v>
      </c>
      <c r="C76" s="26" t="n">
        <v>1</v>
      </c>
      <c r="D76" s="27" t="n">
        <v>1</v>
      </c>
      <c r="E76" s="27" t="n">
        <v>1</v>
      </c>
      <c r="F76" s="27" t="n">
        <v>1</v>
      </c>
      <c r="G76" s="27" t="n">
        <v>1</v>
      </c>
      <c r="H76" s="27" t="n">
        <v>1</v>
      </c>
      <c r="I76" s="27" t="n">
        <v>1</v>
      </c>
      <c r="J76" s="27" t="n">
        <v>1</v>
      </c>
      <c r="K76" s="27" t="n">
        <v>1</v>
      </c>
      <c r="L76" s="27" t="n">
        <v>1</v>
      </c>
      <c r="M76" s="27" t="n">
        <v>2</v>
      </c>
      <c r="N76" s="27" t="n">
        <v>3</v>
      </c>
      <c r="O76" s="27" t="n">
        <v>5</v>
      </c>
      <c r="P76" s="27" t="n">
        <v>5</v>
      </c>
      <c r="Q76" s="27" t="n">
        <v>5</v>
      </c>
      <c r="R76" s="27" t="n">
        <v>6</v>
      </c>
      <c r="S76" s="27" t="n">
        <v>7</v>
      </c>
      <c r="T76" s="27" t="n">
        <v>8</v>
      </c>
      <c r="U76" s="28" t="n">
        <v>8</v>
      </c>
    </row>
    <row r="77" customFormat="false" ht="15" hidden="false" customHeight="false" outlineLevel="0" collapsed="false">
      <c r="B77" s="17" t="n">
        <v>0</v>
      </c>
      <c r="C77" s="26" t="n">
        <v>1</v>
      </c>
      <c r="D77" s="27" t="n">
        <v>1</v>
      </c>
      <c r="E77" s="27" t="n">
        <v>1</v>
      </c>
      <c r="F77" s="27" t="n">
        <v>1</v>
      </c>
      <c r="G77" s="27" t="n">
        <v>1</v>
      </c>
      <c r="H77" s="27" t="n">
        <v>1</v>
      </c>
      <c r="I77" s="27" t="n">
        <v>1</v>
      </c>
      <c r="J77" s="27" t="n">
        <v>1</v>
      </c>
      <c r="K77" s="27" t="n">
        <v>1</v>
      </c>
      <c r="L77" s="27" t="n">
        <v>1</v>
      </c>
      <c r="M77" s="27" t="n">
        <v>2</v>
      </c>
      <c r="N77" s="27" t="n">
        <v>3</v>
      </c>
      <c r="O77" s="27" t="n">
        <v>5</v>
      </c>
      <c r="P77" s="27" t="n">
        <v>5</v>
      </c>
      <c r="Q77" s="27" t="n">
        <v>5</v>
      </c>
      <c r="R77" s="27" t="n">
        <v>6</v>
      </c>
      <c r="S77" s="27" t="n">
        <v>7</v>
      </c>
      <c r="T77" s="27" t="n">
        <v>8</v>
      </c>
      <c r="U77" s="28" t="n">
        <v>8</v>
      </c>
    </row>
    <row r="78" customFormat="false" ht="15" hidden="false" customHeight="false" outlineLevel="0" collapsed="false">
      <c r="B78" s="17" t="n">
        <v>75</v>
      </c>
      <c r="C78" s="26" t="n">
        <v>1</v>
      </c>
      <c r="D78" s="27" t="n">
        <v>1</v>
      </c>
      <c r="E78" s="27" t="n">
        <v>1</v>
      </c>
      <c r="F78" s="27" t="n">
        <v>1</v>
      </c>
      <c r="G78" s="27" t="n">
        <v>1</v>
      </c>
      <c r="H78" s="27" t="n">
        <v>0.52</v>
      </c>
      <c r="I78" s="27" t="n">
        <v>0.68</v>
      </c>
      <c r="J78" s="27" t="n">
        <v>0.17</v>
      </c>
      <c r="K78" s="27" t="n">
        <v>0.8</v>
      </c>
      <c r="L78" s="27" t="n">
        <v>1</v>
      </c>
      <c r="M78" s="27" t="n">
        <v>2</v>
      </c>
      <c r="N78" s="27" t="n">
        <v>2.28</v>
      </c>
      <c r="O78" s="27" t="n">
        <v>4.42</v>
      </c>
      <c r="P78" s="27" t="n">
        <v>4.06</v>
      </c>
      <c r="Q78" s="27" t="n">
        <v>5</v>
      </c>
      <c r="R78" s="27" t="n">
        <v>6</v>
      </c>
      <c r="S78" s="27" t="n">
        <v>7</v>
      </c>
      <c r="T78" s="27" t="n">
        <v>8</v>
      </c>
      <c r="U78" s="28" t="n">
        <v>8</v>
      </c>
    </row>
    <row r="79" customFormat="false" ht="15" hidden="false" customHeight="false" outlineLevel="0" collapsed="false">
      <c r="B79" s="17" t="n">
        <v>150</v>
      </c>
      <c r="C79" s="26" t="n">
        <v>1</v>
      </c>
      <c r="D79" s="27" t="n">
        <v>1</v>
      </c>
      <c r="E79" s="27" t="n">
        <v>1</v>
      </c>
      <c r="F79" s="27" t="n">
        <v>1</v>
      </c>
      <c r="G79" s="27" t="n">
        <v>1</v>
      </c>
      <c r="H79" s="27" t="n">
        <v>-2.12</v>
      </c>
      <c r="I79" s="27" t="n">
        <v>-1.78</v>
      </c>
      <c r="J79" s="27" t="n">
        <v>-1.5</v>
      </c>
      <c r="K79" s="27" t="n">
        <v>-0.92</v>
      </c>
      <c r="L79" s="27" t="n">
        <v>-1</v>
      </c>
      <c r="M79" s="27" t="n">
        <v>-1</v>
      </c>
      <c r="N79" s="27" t="n">
        <v>2</v>
      </c>
      <c r="O79" s="27" t="n">
        <v>3.87</v>
      </c>
      <c r="P79" s="27" t="n">
        <v>4</v>
      </c>
      <c r="Q79" s="27" t="n">
        <v>5</v>
      </c>
      <c r="R79" s="27" t="n">
        <v>6</v>
      </c>
      <c r="S79" s="27" t="n">
        <v>7</v>
      </c>
      <c r="T79" s="27" t="n">
        <v>8</v>
      </c>
      <c r="U79" s="28" t="n">
        <v>8</v>
      </c>
    </row>
    <row r="80" customFormat="false" ht="15" hidden="false" customHeight="false" outlineLevel="0" collapsed="false">
      <c r="B80" s="17" t="n">
        <v>225</v>
      </c>
      <c r="C80" s="26" t="n">
        <v>0.28</v>
      </c>
      <c r="D80" s="27" t="n">
        <v>0</v>
      </c>
      <c r="E80" s="27" t="n">
        <v>0</v>
      </c>
      <c r="F80" s="27" t="n">
        <v>0</v>
      </c>
      <c r="G80" s="27" t="n">
        <v>0</v>
      </c>
      <c r="H80" s="27" t="n">
        <v>-4.5</v>
      </c>
      <c r="I80" s="27" t="n">
        <v>-3.9</v>
      </c>
      <c r="J80" s="27" t="n">
        <v>-3.02</v>
      </c>
      <c r="K80" s="27" t="n">
        <v>-2.74</v>
      </c>
      <c r="L80" s="27" t="n">
        <v>-1.03</v>
      </c>
      <c r="M80" s="27" t="n">
        <v>-0.44</v>
      </c>
      <c r="N80" s="27" t="n">
        <v>1</v>
      </c>
      <c r="O80" s="27" t="n">
        <v>2.34</v>
      </c>
      <c r="P80" s="27" t="n">
        <v>4</v>
      </c>
      <c r="Q80" s="27" t="n">
        <v>5</v>
      </c>
      <c r="R80" s="27" t="n">
        <v>6</v>
      </c>
      <c r="S80" s="27" t="n">
        <v>7</v>
      </c>
      <c r="T80" s="27" t="n">
        <v>8</v>
      </c>
      <c r="U80" s="28" t="n">
        <v>8</v>
      </c>
    </row>
    <row r="81" customFormat="false" ht="15" hidden="false" customHeight="false" outlineLevel="0" collapsed="false">
      <c r="B81" s="17" t="n">
        <v>300</v>
      </c>
      <c r="C81" s="26" t="n">
        <v>-1.19</v>
      </c>
      <c r="D81" s="27" t="n">
        <v>-2</v>
      </c>
      <c r="E81" s="27" t="n">
        <v>-1.04</v>
      </c>
      <c r="F81" s="27" t="n">
        <v>-1.11</v>
      </c>
      <c r="G81" s="27" t="n">
        <v>-1.05</v>
      </c>
      <c r="H81" s="27" t="n">
        <v>-1.5</v>
      </c>
      <c r="I81" s="27" t="n">
        <v>-1.06</v>
      </c>
      <c r="J81" s="27" t="n">
        <v>-1</v>
      </c>
      <c r="K81" s="27" t="n">
        <v>-0.58</v>
      </c>
      <c r="L81" s="27" t="n">
        <v>0</v>
      </c>
      <c r="M81" s="27" t="n">
        <v>0</v>
      </c>
      <c r="N81" s="27" t="n">
        <v>0</v>
      </c>
      <c r="O81" s="27" t="n">
        <v>1</v>
      </c>
      <c r="P81" s="27" t="n">
        <v>4</v>
      </c>
      <c r="Q81" s="27" t="n">
        <v>5</v>
      </c>
      <c r="R81" s="27" t="n">
        <v>6</v>
      </c>
      <c r="S81" s="27" t="n">
        <v>7</v>
      </c>
      <c r="T81" s="27" t="n">
        <v>8</v>
      </c>
      <c r="U81" s="28" t="n">
        <v>8</v>
      </c>
    </row>
    <row r="82" customFormat="false" ht="15" hidden="false" customHeight="false" outlineLevel="0" collapsed="false">
      <c r="B82" s="17" t="n">
        <v>375</v>
      </c>
      <c r="C82" s="26" t="n">
        <v>-2</v>
      </c>
      <c r="D82" s="27" t="n">
        <v>-2</v>
      </c>
      <c r="E82" s="27" t="n">
        <v>-1.83</v>
      </c>
      <c r="F82" s="27" t="n">
        <v>-1.9</v>
      </c>
      <c r="G82" s="27" t="n">
        <v>-1.46</v>
      </c>
      <c r="H82" s="27" t="n">
        <v>-1.5</v>
      </c>
      <c r="I82" s="27" t="n">
        <v>-1.42</v>
      </c>
      <c r="J82" s="27" t="n">
        <v>-1</v>
      </c>
      <c r="K82" s="27" t="n">
        <v>-0.93</v>
      </c>
      <c r="L82" s="27" t="n">
        <v>0</v>
      </c>
      <c r="M82" s="27" t="n">
        <v>0</v>
      </c>
      <c r="N82" s="27" t="n">
        <v>0</v>
      </c>
      <c r="O82" s="27" t="n">
        <v>1</v>
      </c>
      <c r="P82" s="27" t="n">
        <v>4</v>
      </c>
      <c r="Q82" s="27" t="n">
        <v>5</v>
      </c>
      <c r="R82" s="27" t="n">
        <v>6</v>
      </c>
      <c r="S82" s="27" t="n">
        <v>7</v>
      </c>
      <c r="T82" s="27" t="n">
        <v>8.37</v>
      </c>
      <c r="U82" s="28" t="n">
        <v>8.91</v>
      </c>
    </row>
    <row r="83" customFormat="false" ht="15" hidden="false" customHeight="false" outlineLevel="0" collapsed="false">
      <c r="B83" s="17" t="n">
        <v>450</v>
      </c>
      <c r="C83" s="26" t="n">
        <v>-2</v>
      </c>
      <c r="D83" s="27" t="n">
        <v>-2</v>
      </c>
      <c r="E83" s="27" t="n">
        <v>-2</v>
      </c>
      <c r="F83" s="27" t="n">
        <v>-2</v>
      </c>
      <c r="G83" s="27" t="n">
        <v>-1.74</v>
      </c>
      <c r="H83" s="27" t="n">
        <v>-1.5</v>
      </c>
      <c r="I83" s="27" t="n">
        <v>-1.5</v>
      </c>
      <c r="J83" s="27" t="n">
        <v>-1</v>
      </c>
      <c r="K83" s="27" t="n">
        <v>-1</v>
      </c>
      <c r="L83" s="27" t="n">
        <v>0</v>
      </c>
      <c r="M83" s="27" t="n">
        <v>0</v>
      </c>
      <c r="N83" s="27" t="n">
        <v>0</v>
      </c>
      <c r="O83" s="27" t="n">
        <v>1</v>
      </c>
      <c r="P83" s="27" t="n">
        <v>3.71</v>
      </c>
      <c r="Q83" s="27" t="n">
        <v>5.03</v>
      </c>
      <c r="R83" s="27" t="n">
        <v>6.36</v>
      </c>
      <c r="S83" s="27" t="n">
        <v>8.07</v>
      </c>
      <c r="T83" s="27" t="n">
        <v>10.01</v>
      </c>
      <c r="U83" s="28" t="n">
        <v>10.58</v>
      </c>
    </row>
    <row r="84" customFormat="false" ht="15" hidden="false" customHeight="false" outlineLevel="0" collapsed="false">
      <c r="B84" s="17" t="n">
        <v>525</v>
      </c>
      <c r="C84" s="26" t="n">
        <v>-2</v>
      </c>
      <c r="D84" s="27" t="n">
        <v>-2</v>
      </c>
      <c r="E84" s="27" t="n">
        <v>-2</v>
      </c>
      <c r="F84" s="27" t="n">
        <v>-2</v>
      </c>
      <c r="G84" s="27" t="n">
        <v>-2</v>
      </c>
      <c r="H84" s="27" t="n">
        <v>-1.5</v>
      </c>
      <c r="I84" s="27" t="n">
        <v>-1.5</v>
      </c>
      <c r="J84" s="27" t="n">
        <v>-1</v>
      </c>
      <c r="K84" s="27" t="n">
        <v>-1</v>
      </c>
      <c r="L84" s="27" t="n">
        <v>0</v>
      </c>
      <c r="M84" s="27" t="n">
        <v>0</v>
      </c>
      <c r="N84" s="27" t="n">
        <v>0</v>
      </c>
      <c r="O84" s="27" t="n">
        <v>1</v>
      </c>
      <c r="P84" s="27" t="n">
        <v>3.11</v>
      </c>
      <c r="Q84" s="27" t="n">
        <v>5.1</v>
      </c>
      <c r="R84" s="27" t="n">
        <v>6.73</v>
      </c>
      <c r="S84" s="27" t="n">
        <v>9.11</v>
      </c>
      <c r="T84" s="27" t="n">
        <v>11.7</v>
      </c>
      <c r="U84" s="28" t="n">
        <v>12.2</v>
      </c>
    </row>
    <row r="85" customFormat="false" ht="15" hidden="false" customHeight="false" outlineLevel="0" collapsed="false">
      <c r="B85" s="17" t="n">
        <v>600</v>
      </c>
      <c r="C85" s="26" t="n">
        <v>-3.46</v>
      </c>
      <c r="D85" s="27" t="n">
        <v>-2</v>
      </c>
      <c r="E85" s="27" t="n">
        <v>-2</v>
      </c>
      <c r="F85" s="27" t="n">
        <v>-2</v>
      </c>
      <c r="G85" s="27" t="n">
        <v>-2</v>
      </c>
      <c r="H85" s="27" t="n">
        <v>-1.5</v>
      </c>
      <c r="I85" s="27" t="n">
        <v>-1.5</v>
      </c>
      <c r="J85" s="27" t="n">
        <v>-1</v>
      </c>
      <c r="K85" s="27" t="n">
        <v>-1</v>
      </c>
      <c r="L85" s="27" t="n">
        <v>-0.49</v>
      </c>
      <c r="M85" s="27" t="n">
        <v>0</v>
      </c>
      <c r="N85" s="27" t="n">
        <v>0</v>
      </c>
      <c r="O85" s="27" t="n">
        <v>1</v>
      </c>
      <c r="P85" s="27" t="n">
        <v>3</v>
      </c>
      <c r="Q85" s="27" t="n">
        <v>5.2</v>
      </c>
      <c r="R85" s="27" t="n">
        <v>7.11</v>
      </c>
      <c r="S85" s="27" t="n">
        <v>10.1</v>
      </c>
      <c r="T85" s="27" t="n">
        <v>13.36</v>
      </c>
      <c r="U85" s="28" t="n">
        <v>14.15</v>
      </c>
    </row>
    <row r="86" customFormat="false" ht="15" hidden="false" customHeight="false" outlineLevel="0" collapsed="false">
      <c r="B86" s="17" t="n">
        <v>675</v>
      </c>
      <c r="C86" s="26" t="n">
        <v>-4.6</v>
      </c>
      <c r="D86" s="27" t="n">
        <v>-3.93</v>
      </c>
      <c r="E86" s="27" t="n">
        <v>-3.41</v>
      </c>
      <c r="F86" s="27" t="n">
        <v>-2.62</v>
      </c>
      <c r="G86" s="27" t="n">
        <v>-2.11</v>
      </c>
      <c r="H86" s="27" t="n">
        <v>-1.5</v>
      </c>
      <c r="I86" s="27" t="n">
        <v>-1.5</v>
      </c>
      <c r="J86" s="27" t="n">
        <v>-1</v>
      </c>
      <c r="K86" s="27" t="n">
        <v>-1</v>
      </c>
      <c r="L86" s="27" t="n">
        <v>-0.98</v>
      </c>
      <c r="M86" s="27" t="n">
        <v>0</v>
      </c>
      <c r="N86" s="27" t="n">
        <v>0</v>
      </c>
      <c r="O86" s="27" t="n">
        <v>0.97</v>
      </c>
      <c r="P86" s="27" t="n">
        <v>2.98</v>
      </c>
      <c r="Q86" s="27" t="n">
        <v>5.3</v>
      </c>
      <c r="R86" s="27" t="n">
        <v>7.56</v>
      </c>
      <c r="S86" s="27" t="n">
        <v>11.37</v>
      </c>
      <c r="T86" s="27" t="n">
        <v>16.02</v>
      </c>
      <c r="U86" s="28" t="n">
        <v>17.23</v>
      </c>
    </row>
    <row r="87" customFormat="false" ht="15" hidden="false" customHeight="false" outlineLevel="0" collapsed="false">
      <c r="B87" s="17" t="n">
        <v>750</v>
      </c>
      <c r="C87" s="26" t="n">
        <v>-4.6</v>
      </c>
      <c r="D87" s="27" t="n">
        <v>-4.6</v>
      </c>
      <c r="E87" s="27" t="n">
        <v>-4.5</v>
      </c>
      <c r="F87" s="27" t="n">
        <v>-4.32</v>
      </c>
      <c r="G87" s="27" t="n">
        <v>-3.7</v>
      </c>
      <c r="H87" s="27" t="n">
        <v>-3.21</v>
      </c>
      <c r="I87" s="27" t="n">
        <v>-2.92</v>
      </c>
      <c r="J87" s="27" t="n">
        <v>-2.57</v>
      </c>
      <c r="K87" s="27" t="n">
        <v>-2.48</v>
      </c>
      <c r="L87" s="27" t="n">
        <v>-2.73</v>
      </c>
      <c r="M87" s="27" t="n">
        <v>-1.63</v>
      </c>
      <c r="N87" s="27" t="n">
        <v>-1.07</v>
      </c>
      <c r="O87" s="27" t="n">
        <v>0.53</v>
      </c>
      <c r="P87" s="27" t="n">
        <v>2.5</v>
      </c>
      <c r="Q87" s="27" t="n">
        <v>5.3</v>
      </c>
      <c r="R87" s="27" t="n">
        <v>8.2</v>
      </c>
      <c r="S87" s="27" t="n">
        <v>13.27</v>
      </c>
      <c r="T87" s="27" t="n">
        <v>18.59</v>
      </c>
      <c r="U87" s="28" t="n">
        <v>19.1</v>
      </c>
    </row>
    <row r="88" customFormat="false" ht="15" hidden="false" customHeight="false" outlineLevel="0" collapsed="false">
      <c r="B88" s="17" t="n">
        <v>825</v>
      </c>
      <c r="C88" s="26" t="n">
        <v>-4.6</v>
      </c>
      <c r="D88" s="27" t="n">
        <v>-4.6</v>
      </c>
      <c r="E88" s="27" t="n">
        <v>-4.5</v>
      </c>
      <c r="F88" s="27" t="n">
        <v>-4.4</v>
      </c>
      <c r="G88" s="27" t="n">
        <v>-4.3</v>
      </c>
      <c r="H88" s="27" t="n">
        <v>-4.2</v>
      </c>
      <c r="I88" s="27" t="n">
        <v>-4.1</v>
      </c>
      <c r="J88" s="27" t="n">
        <v>-3.9</v>
      </c>
      <c r="K88" s="27" t="n">
        <v>-3.9</v>
      </c>
      <c r="L88" s="27" t="n">
        <v>-3.8</v>
      </c>
      <c r="M88" s="27" t="n">
        <v>-2.9</v>
      </c>
      <c r="N88" s="27" t="n">
        <v>-1.8</v>
      </c>
      <c r="O88" s="27" t="n">
        <v>0.2</v>
      </c>
      <c r="P88" s="27" t="n">
        <v>2.1</v>
      </c>
      <c r="Q88" s="27" t="n">
        <v>5.3</v>
      </c>
      <c r="R88" s="27" t="n">
        <v>8.6</v>
      </c>
      <c r="S88" s="27" t="n">
        <v>14.5</v>
      </c>
      <c r="T88" s="27" t="n">
        <v>19.1</v>
      </c>
      <c r="U88" s="28" t="n">
        <v>19.1</v>
      </c>
    </row>
    <row r="89" customFormat="false" ht="15" hidden="false" customHeight="false" outlineLevel="0" collapsed="false">
      <c r="B89" s="17" t="n">
        <v>881</v>
      </c>
      <c r="C89" s="26" t="n">
        <v>-4.6</v>
      </c>
      <c r="D89" s="27" t="n">
        <v>-4.6</v>
      </c>
      <c r="E89" s="27" t="n">
        <v>-4.5</v>
      </c>
      <c r="F89" s="27" t="n">
        <v>-4.4</v>
      </c>
      <c r="G89" s="27" t="n">
        <v>-4.3</v>
      </c>
      <c r="H89" s="27" t="n">
        <v>-4.2</v>
      </c>
      <c r="I89" s="27" t="n">
        <v>-4.1</v>
      </c>
      <c r="J89" s="27" t="n">
        <v>-3.9</v>
      </c>
      <c r="K89" s="27" t="n">
        <v>-3.9</v>
      </c>
      <c r="L89" s="27" t="n">
        <v>-3.8</v>
      </c>
      <c r="M89" s="27" t="n">
        <v>-2.9</v>
      </c>
      <c r="N89" s="27" t="n">
        <v>-1.8</v>
      </c>
      <c r="O89" s="27" t="n">
        <v>0.2</v>
      </c>
      <c r="P89" s="27" t="n">
        <v>2.1</v>
      </c>
      <c r="Q89" s="27" t="n">
        <v>5.3</v>
      </c>
      <c r="R89" s="27" t="n">
        <v>8.6</v>
      </c>
      <c r="S89" s="27" t="n">
        <v>14.5</v>
      </c>
      <c r="T89" s="27" t="n">
        <v>19.1</v>
      </c>
      <c r="U89" s="28" t="n">
        <v>19.1</v>
      </c>
    </row>
    <row r="90" customFormat="false" ht="15.75" hidden="false" customHeight="false" outlineLevel="0" collapsed="false">
      <c r="B90" s="31" t="n">
        <v>949</v>
      </c>
      <c r="C90" s="32" t="n">
        <v>-4.6</v>
      </c>
      <c r="D90" s="33" t="n">
        <v>-4.6</v>
      </c>
      <c r="E90" s="33" t="n">
        <v>-4.5</v>
      </c>
      <c r="F90" s="33" t="n">
        <v>-4.4</v>
      </c>
      <c r="G90" s="33" t="n">
        <v>-4.3</v>
      </c>
      <c r="H90" s="33" t="n">
        <v>-4.2</v>
      </c>
      <c r="I90" s="33" t="n">
        <v>-4.1</v>
      </c>
      <c r="J90" s="33" t="n">
        <v>-3.9</v>
      </c>
      <c r="K90" s="33" t="n">
        <v>-3.9</v>
      </c>
      <c r="L90" s="33" t="n">
        <v>-3.8</v>
      </c>
      <c r="M90" s="33" t="n">
        <v>-2.9</v>
      </c>
      <c r="N90" s="33" t="n">
        <v>-1.8</v>
      </c>
      <c r="O90" s="33" t="n">
        <v>0.2</v>
      </c>
      <c r="P90" s="33" t="n">
        <v>2.1</v>
      </c>
      <c r="Q90" s="33" t="n">
        <v>5.3</v>
      </c>
      <c r="R90" s="33" t="n">
        <v>8.6</v>
      </c>
      <c r="S90" s="33" t="n">
        <v>14.5</v>
      </c>
      <c r="T90" s="33" t="n">
        <v>19.1</v>
      </c>
      <c r="U90" s="34" t="n">
        <v>19.1</v>
      </c>
    </row>
    <row r="93" customFormat="false" ht="18.75" hidden="false" customHeight="false" outlineLevel="0" collapsed="false">
      <c r="A93" s="3" t="s">
        <v>18</v>
      </c>
    </row>
    <row r="94" customFormat="false" ht="15.75" hidden="false" customHeight="false" outlineLevel="0" collapsed="false">
      <c r="B94" s="6" t="s">
        <v>19</v>
      </c>
    </row>
    <row r="95" customFormat="false" ht="15" hidden="false" customHeight="false" outlineLevel="0" collapsed="false">
      <c r="B95" s="7"/>
      <c r="C95" s="8" t="s">
        <v>13</v>
      </c>
      <c r="D95" s="8"/>
      <c r="E95" s="8"/>
      <c r="F95" s="8"/>
      <c r="G95" s="8"/>
      <c r="H95" s="8"/>
      <c r="I95" s="8"/>
      <c r="J95" s="8"/>
      <c r="K95" s="8"/>
      <c r="L95" s="8"/>
      <c r="M95" s="8"/>
      <c r="N95" s="8"/>
      <c r="O95" s="8"/>
      <c r="P95" s="8"/>
      <c r="Q95" s="8"/>
      <c r="R95" s="8"/>
      <c r="S95" s="8"/>
      <c r="T95" s="8"/>
      <c r="U95" s="8"/>
    </row>
    <row r="96" customFormat="false" ht="15.75" hidden="false" customHeight="false" outlineLevel="0" collapsed="false">
      <c r="B96" s="11" t="s">
        <v>14</v>
      </c>
      <c r="C96" s="15" t="n">
        <f aca="false">C74</f>
        <v>600</v>
      </c>
      <c r="D96" s="15" t="n">
        <f aca="false">D74</f>
        <v>800</v>
      </c>
      <c r="E96" s="15" t="n">
        <f aca="false">E74</f>
        <v>900</v>
      </c>
      <c r="F96" s="15" t="n">
        <f aca="false">F74</f>
        <v>1000</v>
      </c>
      <c r="G96" s="15" t="n">
        <f aca="false">G74</f>
        <v>1100</v>
      </c>
      <c r="H96" s="15" t="n">
        <f aca="false">H74</f>
        <v>1200</v>
      </c>
      <c r="I96" s="15" t="n">
        <f aca="false">I74</f>
        <v>1300</v>
      </c>
      <c r="J96" s="15" t="n">
        <f aca="false">J74</f>
        <v>1400</v>
      </c>
      <c r="K96" s="15" t="n">
        <f aca="false">K74</f>
        <v>1500</v>
      </c>
      <c r="L96" s="15" t="n">
        <f aca="false">L74</f>
        <v>1600</v>
      </c>
      <c r="M96" s="15" t="n">
        <f aca="false">M74</f>
        <v>1700</v>
      </c>
      <c r="N96" s="15" t="n">
        <f aca="false">N74</f>
        <v>1800</v>
      </c>
      <c r="O96" s="15" t="n">
        <f aca="false">O74</f>
        <v>2000</v>
      </c>
      <c r="P96" s="15" t="n">
        <f aca="false">P74</f>
        <v>2200</v>
      </c>
      <c r="Q96" s="15" t="n">
        <f aca="false">Q74</f>
        <v>2400</v>
      </c>
      <c r="R96" s="15" t="n">
        <f aca="false">R74</f>
        <v>2600</v>
      </c>
      <c r="S96" s="15" t="n">
        <f aca="false">S74</f>
        <v>2800</v>
      </c>
      <c r="T96" s="15" t="n">
        <f aca="false">T74</f>
        <v>3000</v>
      </c>
      <c r="U96" s="16" t="n">
        <f aca="false">U74</f>
        <v>3200</v>
      </c>
    </row>
    <row r="97" customFormat="false" ht="15" hidden="false" customHeight="false" outlineLevel="0" collapsed="false">
      <c r="B97" s="22" t="n">
        <f aca="false">B75</f>
        <v>-200</v>
      </c>
      <c r="C97" s="23" t="e">
        <f aca="false">BiLInterp(BiLInterp(C$96,$B97,$B$30:$U$46),BiLInterp(C$96,$B97,$B$52:$U$68),$X$8:$AN$24)/((1/C$96)*167)</f>
        <v>#VALUE!</v>
      </c>
      <c r="D97" s="24" t="e">
        <f aca="false">BiLInterp(BiLInterp(D$96,$B97,$B$30:$U$46),BiLInterp(D$96,$B97,$B$52:$U$68),$X$8:$AN$24)/((1/D$96)*167)</f>
        <v>#VALUE!</v>
      </c>
      <c r="E97" s="24" t="e">
        <f aca="false">BiLInterp(BiLInterp(E$96,$B97,$B$30:$U$46),BiLInterp(E$96,$B97,$B$52:$U$68),$X$8:$AN$24)/((1/E$96)*167)</f>
        <v>#VALUE!</v>
      </c>
      <c r="F97" s="24" t="e">
        <f aca="false">BiLInterp(BiLInterp(F$96,$B97,$B$30:$U$46),BiLInterp(F$96,$B97,$B$52:$U$68),$X$8:$AN$24)/((1/F$96)*167)</f>
        <v>#VALUE!</v>
      </c>
      <c r="G97" s="24" t="e">
        <f aca="false">BiLInterp(BiLInterp(G$96,$B97,$B$30:$U$46),BiLInterp(G$96,$B97,$B$52:$U$68),$X$8:$AN$24)/((1/G$96)*167)</f>
        <v>#VALUE!</v>
      </c>
      <c r="H97" s="24" t="e">
        <f aca="false">BiLInterp(BiLInterp(H$96,$B97,$B$30:$U$46),BiLInterp(H$96,$B97,$B$52:$U$68),$X$8:$AN$24)/((1/H$96)*167)</f>
        <v>#VALUE!</v>
      </c>
      <c r="I97" s="24" t="e">
        <f aca="false">BiLInterp(BiLInterp(I$96,$B97,$B$30:$U$46),BiLInterp(I$96,$B97,$B$52:$U$68),$X$8:$AN$24)/((1/I$96)*167)</f>
        <v>#VALUE!</v>
      </c>
      <c r="J97" s="24" t="e">
        <f aca="false">BiLInterp(BiLInterp(J$96,$B97,$B$30:$U$46),BiLInterp(J$96,$B97,$B$52:$U$68),$X$8:$AN$24)/((1/J$96)*167)</f>
        <v>#VALUE!</v>
      </c>
      <c r="K97" s="24" t="e">
        <f aca="false">BiLInterp(BiLInterp(K$96,$B97,$B$30:$U$46),BiLInterp(K$96,$B97,$B$52:$U$68),$X$8:$AN$24)/((1/K$96)*167)</f>
        <v>#VALUE!</v>
      </c>
      <c r="L97" s="24" t="e">
        <f aca="false">BiLInterp(BiLInterp(L$96,$B97,$B$30:$U$46),BiLInterp(L$96,$B97,$B$52:$U$68),$X$8:$AN$24)/((1/L$96)*167)</f>
        <v>#VALUE!</v>
      </c>
      <c r="M97" s="24" t="e">
        <f aca="false">BiLInterp(BiLInterp(M$96,$B97,$B$30:$U$46),BiLInterp(M$96,$B97,$B$52:$U$68),$X$8:$AN$24)/((1/M$96)*167)</f>
        <v>#VALUE!</v>
      </c>
      <c r="N97" s="24" t="e">
        <f aca="false">BiLInterp(BiLInterp(N$96,$B97,$B$30:$U$46),BiLInterp(N$96,$B97,$B$52:$U$68),$X$8:$AN$24)/((1/N$96)*167)</f>
        <v>#VALUE!</v>
      </c>
      <c r="O97" s="24" t="e">
        <f aca="false">BiLInterp(BiLInterp(O$96,$B97,$B$30:$U$46),BiLInterp(O$96,$B97,$B$52:$U$68),$X$8:$AN$24)/((1/O$96)*167)</f>
        <v>#VALUE!</v>
      </c>
      <c r="P97" s="24" t="e">
        <f aca="false">BiLInterp(BiLInterp(P$96,$B97,$B$30:$U$46),BiLInterp(P$96,$B97,$B$52:$U$68),$X$8:$AN$24)/((1/P$96)*167)</f>
        <v>#VALUE!</v>
      </c>
      <c r="Q97" s="24" t="e">
        <f aca="false">BiLInterp(BiLInterp(Q$96,$B97,$B$30:$U$46),BiLInterp(Q$96,$B97,$B$52:$U$68),$X$8:$AN$24)/((1/Q$96)*167)</f>
        <v>#VALUE!</v>
      </c>
      <c r="R97" s="24" t="e">
        <f aca="false">BiLInterp(BiLInterp(R$96,$B97,$B$30:$U$46),BiLInterp(R$96,$B97,$B$52:$U$68),$X$8:$AN$24)/((1/R$96)*167)</f>
        <v>#VALUE!</v>
      </c>
      <c r="S97" s="24" t="e">
        <f aca="false">BiLInterp(BiLInterp(S$96,$B97,$B$30:$U$46),BiLInterp(S$96,$B97,$B$52:$U$68),$X$8:$AN$24)/((1/S$96)*167)</f>
        <v>#VALUE!</v>
      </c>
      <c r="T97" s="24" t="e">
        <f aca="false">BiLInterp(BiLInterp(T$96,$B97,$B$30:$U$46),BiLInterp(T$96,$B97,$B$52:$U$68),$X$8:$AN$24)/((1/T$96)*167)</f>
        <v>#VALUE!</v>
      </c>
      <c r="U97" s="25" t="e">
        <f aca="false">BiLInterp(BiLInterp(U$96,$B97,$B$30:$U$46),BiLInterp(U$96,$B97,$B$52:$U$68),$X$8:$AN$24)/((1/U$96)*167)</f>
        <v>#VALUE!</v>
      </c>
    </row>
    <row r="98" customFormat="false" ht="15" hidden="false" customHeight="false" outlineLevel="0" collapsed="false">
      <c r="B98" s="22" t="n">
        <f aca="false">B76</f>
        <v>-100</v>
      </c>
      <c r="C98" s="11" t="e">
        <f aca="false">BiLInterp(BiLInterp(C$96,$B98,$B$30:$U$46),BiLInterp(C$96,$B98,$B$52:$U$68),$X$8:$AN$24)/((1/C$96)*167)</f>
        <v>#VALUE!</v>
      </c>
      <c r="D98" s="29" t="e">
        <f aca="false">BiLInterp(BiLInterp(D$96,$B98,$B$30:$U$46),BiLInterp(D$96,$B98,$B$52:$U$68),$X$8:$AN$24)/((1/D$96)*167)</f>
        <v>#VALUE!</v>
      </c>
      <c r="E98" s="29" t="e">
        <f aca="false">BiLInterp(BiLInterp(E$96,$B98,$B$30:$U$46),BiLInterp(E$96,$B98,$B$52:$U$68),$X$8:$AN$24)/((1/E$96)*167)</f>
        <v>#VALUE!</v>
      </c>
      <c r="F98" s="29" t="e">
        <f aca="false">BiLInterp(BiLInterp(F$96,$B98,$B$30:$U$46),BiLInterp(F$96,$B98,$B$52:$U$68),$X$8:$AN$24)/((1/F$96)*167)</f>
        <v>#VALUE!</v>
      </c>
      <c r="G98" s="29" t="e">
        <f aca="false">BiLInterp(BiLInterp(G$96,$B98,$B$30:$U$46),BiLInterp(G$96,$B98,$B$52:$U$68),$X$8:$AN$24)/((1/G$96)*167)</f>
        <v>#VALUE!</v>
      </c>
      <c r="H98" s="29" t="e">
        <f aca="false">BiLInterp(BiLInterp(H$96,$B98,$B$30:$U$46),BiLInterp(H$96,$B98,$B$52:$U$68),$X$8:$AN$24)/((1/H$96)*167)</f>
        <v>#VALUE!</v>
      </c>
      <c r="I98" s="29" t="e">
        <f aca="false">BiLInterp(BiLInterp(I$96,$B98,$B$30:$U$46),BiLInterp(I$96,$B98,$B$52:$U$68),$X$8:$AN$24)/((1/I$96)*167)</f>
        <v>#VALUE!</v>
      </c>
      <c r="J98" s="29" t="e">
        <f aca="false">BiLInterp(BiLInterp(J$96,$B98,$B$30:$U$46),BiLInterp(J$96,$B98,$B$52:$U$68),$X$8:$AN$24)/((1/J$96)*167)</f>
        <v>#VALUE!</v>
      </c>
      <c r="K98" s="29" t="e">
        <f aca="false">BiLInterp(BiLInterp(K$96,$B98,$B$30:$U$46),BiLInterp(K$96,$B98,$B$52:$U$68),$X$8:$AN$24)/((1/K$96)*167)</f>
        <v>#VALUE!</v>
      </c>
      <c r="L98" s="29" t="e">
        <f aca="false">BiLInterp(BiLInterp(L$96,$B98,$B$30:$U$46),BiLInterp(L$96,$B98,$B$52:$U$68),$X$8:$AN$24)/((1/L$96)*167)</f>
        <v>#VALUE!</v>
      </c>
      <c r="M98" s="29" t="e">
        <f aca="false">BiLInterp(BiLInterp(M$96,$B98,$B$30:$U$46),BiLInterp(M$96,$B98,$B$52:$U$68),$X$8:$AN$24)/((1/M$96)*167)</f>
        <v>#VALUE!</v>
      </c>
      <c r="N98" s="29" t="e">
        <f aca="false">BiLInterp(BiLInterp(N$96,$B98,$B$30:$U$46),BiLInterp(N$96,$B98,$B$52:$U$68),$X$8:$AN$24)/((1/N$96)*167)</f>
        <v>#VALUE!</v>
      </c>
      <c r="O98" s="29" t="e">
        <f aca="false">BiLInterp(BiLInterp(O$96,$B98,$B$30:$U$46),BiLInterp(O$96,$B98,$B$52:$U$68),$X$8:$AN$24)/((1/O$96)*167)</f>
        <v>#VALUE!</v>
      </c>
      <c r="P98" s="29" t="e">
        <f aca="false">BiLInterp(BiLInterp(P$96,$B98,$B$30:$U$46),BiLInterp(P$96,$B98,$B$52:$U$68),$X$8:$AN$24)/((1/P$96)*167)</f>
        <v>#VALUE!</v>
      </c>
      <c r="Q98" s="29" t="e">
        <f aca="false">BiLInterp(BiLInterp(Q$96,$B98,$B$30:$U$46),BiLInterp(Q$96,$B98,$B$52:$U$68),$X$8:$AN$24)/((1/Q$96)*167)</f>
        <v>#VALUE!</v>
      </c>
      <c r="R98" s="29" t="e">
        <f aca="false">BiLInterp(BiLInterp(R$96,$B98,$B$30:$U$46),BiLInterp(R$96,$B98,$B$52:$U$68),$X$8:$AN$24)/((1/R$96)*167)</f>
        <v>#VALUE!</v>
      </c>
      <c r="S98" s="29" t="e">
        <f aca="false">BiLInterp(BiLInterp(S$96,$B98,$B$30:$U$46),BiLInterp(S$96,$B98,$B$52:$U$68),$X$8:$AN$24)/((1/S$96)*167)</f>
        <v>#VALUE!</v>
      </c>
      <c r="T98" s="29" t="e">
        <f aca="false">BiLInterp(BiLInterp(T$96,$B98,$B$30:$U$46),BiLInterp(T$96,$B98,$B$52:$U$68),$X$8:$AN$24)/((1/T$96)*167)</f>
        <v>#VALUE!</v>
      </c>
      <c r="U98" s="30" t="e">
        <f aca="false">BiLInterp(BiLInterp(U$96,$B98,$B$30:$U$46),BiLInterp(U$96,$B98,$B$52:$U$68),$X$8:$AN$24)/((1/U$96)*167)</f>
        <v>#VALUE!</v>
      </c>
    </row>
    <row r="99" customFormat="false" ht="15" hidden="false" customHeight="false" outlineLevel="0" collapsed="false">
      <c r="B99" s="22" t="n">
        <f aca="false">B77</f>
        <v>0</v>
      </c>
      <c r="C99" s="11" t="e">
        <f aca="false">BiLInterp(BiLInterp(C$96,$B99,$B$30:$U$46),BiLInterp(C$96,$B99,$B$52:$U$68),$X$8:$AN$24)/((1/C$96)*167)</f>
        <v>#VALUE!</v>
      </c>
      <c r="D99" s="29" t="e">
        <f aca="false">BiLInterp(BiLInterp(D$96,$B99,$B$30:$U$46),BiLInterp(D$96,$B99,$B$52:$U$68),$X$8:$AN$24)/((1/D$96)*167)</f>
        <v>#VALUE!</v>
      </c>
      <c r="E99" s="29" t="e">
        <f aca="false">BiLInterp(BiLInterp(E$96,$B99,$B$30:$U$46),BiLInterp(E$96,$B99,$B$52:$U$68),$X$8:$AN$24)/((1/E$96)*167)</f>
        <v>#VALUE!</v>
      </c>
      <c r="F99" s="29" t="e">
        <f aca="false">BiLInterp(BiLInterp(F$96,$B99,$B$30:$U$46),BiLInterp(F$96,$B99,$B$52:$U$68),$X$8:$AN$24)/((1/F$96)*167)</f>
        <v>#VALUE!</v>
      </c>
      <c r="G99" s="29" t="e">
        <f aca="false">BiLInterp(BiLInterp(G$96,$B99,$B$30:$U$46),BiLInterp(G$96,$B99,$B$52:$U$68),$X$8:$AN$24)/((1/G$96)*167)</f>
        <v>#VALUE!</v>
      </c>
      <c r="H99" s="29" t="e">
        <f aca="false">BiLInterp(BiLInterp(H$96,$B99,$B$30:$U$46),BiLInterp(H$96,$B99,$B$52:$U$68),$X$8:$AN$24)/((1/H$96)*167)</f>
        <v>#VALUE!</v>
      </c>
      <c r="I99" s="29" t="e">
        <f aca="false">BiLInterp(BiLInterp(I$96,$B99,$B$30:$U$46),BiLInterp(I$96,$B99,$B$52:$U$68),$X$8:$AN$24)/((1/I$96)*167)</f>
        <v>#VALUE!</v>
      </c>
      <c r="J99" s="29" t="e">
        <f aca="false">BiLInterp(BiLInterp(J$96,$B99,$B$30:$U$46),BiLInterp(J$96,$B99,$B$52:$U$68),$X$8:$AN$24)/((1/J$96)*167)</f>
        <v>#VALUE!</v>
      </c>
      <c r="K99" s="29" t="e">
        <f aca="false">BiLInterp(BiLInterp(K$96,$B99,$B$30:$U$46),BiLInterp(K$96,$B99,$B$52:$U$68),$X$8:$AN$24)/((1/K$96)*167)</f>
        <v>#VALUE!</v>
      </c>
      <c r="L99" s="29" t="e">
        <f aca="false">BiLInterp(BiLInterp(L$96,$B99,$B$30:$U$46),BiLInterp(L$96,$B99,$B$52:$U$68),$X$8:$AN$24)/((1/L$96)*167)</f>
        <v>#VALUE!</v>
      </c>
      <c r="M99" s="29" t="e">
        <f aca="false">BiLInterp(BiLInterp(M$96,$B99,$B$30:$U$46),BiLInterp(M$96,$B99,$B$52:$U$68),$X$8:$AN$24)/((1/M$96)*167)</f>
        <v>#VALUE!</v>
      </c>
      <c r="N99" s="29" t="e">
        <f aca="false">BiLInterp(BiLInterp(N$96,$B99,$B$30:$U$46),BiLInterp(N$96,$B99,$B$52:$U$68),$X$8:$AN$24)/((1/N$96)*167)</f>
        <v>#VALUE!</v>
      </c>
      <c r="O99" s="29" t="e">
        <f aca="false">BiLInterp(BiLInterp(O$96,$B99,$B$30:$U$46),BiLInterp(O$96,$B99,$B$52:$U$68),$X$8:$AN$24)/((1/O$96)*167)</f>
        <v>#VALUE!</v>
      </c>
      <c r="P99" s="29" t="e">
        <f aca="false">BiLInterp(BiLInterp(P$96,$B99,$B$30:$U$46),BiLInterp(P$96,$B99,$B$52:$U$68),$X$8:$AN$24)/((1/P$96)*167)</f>
        <v>#VALUE!</v>
      </c>
      <c r="Q99" s="29" t="e">
        <f aca="false">BiLInterp(BiLInterp(Q$96,$B99,$B$30:$U$46),BiLInterp(Q$96,$B99,$B$52:$U$68),$X$8:$AN$24)/((1/Q$96)*167)</f>
        <v>#VALUE!</v>
      </c>
      <c r="R99" s="29" t="e">
        <f aca="false">BiLInterp(BiLInterp(R$96,$B99,$B$30:$U$46),BiLInterp(R$96,$B99,$B$52:$U$68),$X$8:$AN$24)/((1/R$96)*167)</f>
        <v>#VALUE!</v>
      </c>
      <c r="S99" s="29" t="e">
        <f aca="false">BiLInterp(BiLInterp(S$96,$B99,$B$30:$U$46),BiLInterp(S$96,$B99,$B$52:$U$68),$X$8:$AN$24)/((1/S$96)*167)</f>
        <v>#VALUE!</v>
      </c>
      <c r="T99" s="29" t="e">
        <f aca="false">BiLInterp(BiLInterp(T$96,$B99,$B$30:$U$46),BiLInterp(T$96,$B99,$B$52:$U$68),$X$8:$AN$24)/((1/T$96)*167)</f>
        <v>#VALUE!</v>
      </c>
      <c r="U99" s="30" t="e">
        <f aca="false">BiLInterp(BiLInterp(U$96,$B99,$B$30:$U$46),BiLInterp(U$96,$B99,$B$52:$U$68),$X$8:$AN$24)/((1/U$96)*167)</f>
        <v>#VALUE!</v>
      </c>
    </row>
    <row r="100" customFormat="false" ht="15" hidden="false" customHeight="false" outlineLevel="0" collapsed="false">
      <c r="B100" s="22" t="n">
        <f aca="false">B78</f>
        <v>75</v>
      </c>
      <c r="C100" s="11" t="e">
        <f aca="false">BiLInterp(BiLInterp(C$96,$B100,$B$30:$U$46),BiLInterp(C$96,$B100,$B$52:$U$68),$X$8:$AN$24)/((1/C$96)*167)</f>
        <v>#VALUE!</v>
      </c>
      <c r="D100" s="29" t="e">
        <f aca="false">BiLInterp(BiLInterp(D$96,$B100,$B$30:$U$46),BiLInterp(D$96,$B100,$B$52:$U$68),$X$8:$AN$24)/((1/D$96)*167)</f>
        <v>#VALUE!</v>
      </c>
      <c r="E100" s="29" t="e">
        <f aca="false">BiLInterp(BiLInterp(E$96,$B100,$B$30:$U$46),BiLInterp(E$96,$B100,$B$52:$U$68),$X$8:$AN$24)/((1/E$96)*167)</f>
        <v>#VALUE!</v>
      </c>
      <c r="F100" s="29" t="e">
        <f aca="false">BiLInterp(BiLInterp(F$96,$B100,$B$30:$U$46),BiLInterp(F$96,$B100,$B$52:$U$68),$X$8:$AN$24)/((1/F$96)*167)</f>
        <v>#VALUE!</v>
      </c>
      <c r="G100" s="29" t="e">
        <f aca="false">BiLInterp(BiLInterp(G$96,$B100,$B$30:$U$46),BiLInterp(G$96,$B100,$B$52:$U$68),$X$8:$AN$24)/((1/G$96)*167)</f>
        <v>#VALUE!</v>
      </c>
      <c r="H100" s="29" t="e">
        <f aca="false">BiLInterp(BiLInterp(H$96,$B100,$B$30:$U$46),BiLInterp(H$96,$B100,$B$52:$U$68),$X$8:$AN$24)/((1/H$96)*167)</f>
        <v>#VALUE!</v>
      </c>
      <c r="I100" s="29" t="e">
        <f aca="false">BiLInterp(BiLInterp(I$96,$B100,$B$30:$U$46),BiLInterp(I$96,$B100,$B$52:$U$68),$X$8:$AN$24)/((1/I$96)*167)</f>
        <v>#VALUE!</v>
      </c>
      <c r="J100" s="29" t="e">
        <f aca="false">BiLInterp(BiLInterp(J$96,$B100,$B$30:$U$46),BiLInterp(J$96,$B100,$B$52:$U$68),$X$8:$AN$24)/((1/J$96)*167)</f>
        <v>#VALUE!</v>
      </c>
      <c r="K100" s="29" t="e">
        <f aca="false">BiLInterp(BiLInterp(K$96,$B100,$B$30:$U$46),BiLInterp(K$96,$B100,$B$52:$U$68),$X$8:$AN$24)/((1/K$96)*167)</f>
        <v>#VALUE!</v>
      </c>
      <c r="L100" s="29" t="e">
        <f aca="false">BiLInterp(BiLInterp(L$96,$B100,$B$30:$U$46),BiLInterp(L$96,$B100,$B$52:$U$68),$X$8:$AN$24)/((1/L$96)*167)</f>
        <v>#VALUE!</v>
      </c>
      <c r="M100" s="29" t="e">
        <f aca="false">BiLInterp(BiLInterp(M$96,$B100,$B$30:$U$46),BiLInterp(M$96,$B100,$B$52:$U$68),$X$8:$AN$24)/((1/M$96)*167)</f>
        <v>#VALUE!</v>
      </c>
      <c r="N100" s="29" t="e">
        <f aca="false">BiLInterp(BiLInterp(N$96,$B100,$B$30:$U$46),BiLInterp(N$96,$B100,$B$52:$U$68),$X$8:$AN$24)/((1/N$96)*167)</f>
        <v>#VALUE!</v>
      </c>
      <c r="O100" s="29" t="e">
        <f aca="false">BiLInterp(BiLInterp(O$96,$B100,$B$30:$U$46),BiLInterp(O$96,$B100,$B$52:$U$68),$X$8:$AN$24)/((1/O$96)*167)</f>
        <v>#VALUE!</v>
      </c>
      <c r="P100" s="29" t="e">
        <f aca="false">BiLInterp(BiLInterp(P$96,$B100,$B$30:$U$46),BiLInterp(P$96,$B100,$B$52:$U$68),$X$8:$AN$24)/((1/P$96)*167)</f>
        <v>#VALUE!</v>
      </c>
      <c r="Q100" s="29" t="e">
        <f aca="false">BiLInterp(BiLInterp(Q$96,$B100,$B$30:$U$46),BiLInterp(Q$96,$B100,$B$52:$U$68),$X$8:$AN$24)/((1/Q$96)*167)</f>
        <v>#VALUE!</v>
      </c>
      <c r="R100" s="29" t="e">
        <f aca="false">BiLInterp(BiLInterp(R$96,$B100,$B$30:$U$46),BiLInterp(R$96,$B100,$B$52:$U$68),$X$8:$AN$24)/((1/R$96)*167)</f>
        <v>#VALUE!</v>
      </c>
      <c r="S100" s="29" t="e">
        <f aca="false">BiLInterp(BiLInterp(S$96,$B100,$B$30:$U$46),BiLInterp(S$96,$B100,$B$52:$U$68),$X$8:$AN$24)/((1/S$96)*167)</f>
        <v>#VALUE!</v>
      </c>
      <c r="T100" s="29" t="e">
        <f aca="false">BiLInterp(BiLInterp(T$96,$B100,$B$30:$U$46),BiLInterp(T$96,$B100,$B$52:$U$68),$X$8:$AN$24)/((1/T$96)*167)</f>
        <v>#VALUE!</v>
      </c>
      <c r="U100" s="30" t="e">
        <f aca="false">BiLInterp(BiLInterp(U$96,$B100,$B$30:$U$46),BiLInterp(U$96,$B100,$B$52:$U$68),$X$8:$AN$24)/((1/U$96)*167)</f>
        <v>#VALUE!</v>
      </c>
    </row>
    <row r="101" customFormat="false" ht="15" hidden="false" customHeight="false" outlineLevel="0" collapsed="false">
      <c r="B101" s="22" t="n">
        <f aca="false">B79</f>
        <v>150</v>
      </c>
      <c r="C101" s="11" t="e">
        <f aca="false">BiLInterp(BiLInterp(C$96,$B101,$B$30:$U$46),BiLInterp(C$96,$B101,$B$52:$U$68),$X$8:$AN$24)/((1/C$96)*167)</f>
        <v>#VALUE!</v>
      </c>
      <c r="D101" s="29" t="e">
        <f aca="false">BiLInterp(BiLInterp(D$96,$B101,$B$30:$U$46),BiLInterp(D$96,$B101,$B$52:$U$68),$X$8:$AN$24)/((1/D$96)*167)</f>
        <v>#VALUE!</v>
      </c>
      <c r="E101" s="29" t="e">
        <f aca="false">BiLInterp(BiLInterp(E$96,$B101,$B$30:$U$46),BiLInterp(E$96,$B101,$B$52:$U$68),$X$8:$AN$24)/((1/E$96)*167)</f>
        <v>#VALUE!</v>
      </c>
      <c r="F101" s="29" t="e">
        <f aca="false">BiLInterp(BiLInterp(F$96,$B101,$B$30:$U$46),BiLInterp(F$96,$B101,$B$52:$U$68),$X$8:$AN$24)/((1/F$96)*167)</f>
        <v>#VALUE!</v>
      </c>
      <c r="G101" s="29" t="e">
        <f aca="false">BiLInterp(BiLInterp(G$96,$B101,$B$30:$U$46),BiLInterp(G$96,$B101,$B$52:$U$68),$X$8:$AN$24)/((1/G$96)*167)</f>
        <v>#VALUE!</v>
      </c>
      <c r="H101" s="29" t="e">
        <f aca="false">BiLInterp(BiLInterp(H$96,$B101,$B$30:$U$46),BiLInterp(H$96,$B101,$B$52:$U$68),$X$8:$AN$24)/((1/H$96)*167)</f>
        <v>#VALUE!</v>
      </c>
      <c r="I101" s="29" t="e">
        <f aca="false">BiLInterp(BiLInterp(I$96,$B101,$B$30:$U$46),BiLInterp(I$96,$B101,$B$52:$U$68),$X$8:$AN$24)/((1/I$96)*167)</f>
        <v>#VALUE!</v>
      </c>
      <c r="J101" s="29" t="e">
        <f aca="false">BiLInterp(BiLInterp(J$96,$B101,$B$30:$U$46),BiLInterp(J$96,$B101,$B$52:$U$68),$X$8:$AN$24)/((1/J$96)*167)</f>
        <v>#VALUE!</v>
      </c>
      <c r="K101" s="29" t="e">
        <f aca="false">BiLInterp(BiLInterp(K$96,$B101,$B$30:$U$46),BiLInterp(K$96,$B101,$B$52:$U$68),$X$8:$AN$24)/((1/K$96)*167)</f>
        <v>#VALUE!</v>
      </c>
      <c r="L101" s="29" t="e">
        <f aca="false">BiLInterp(BiLInterp(L$96,$B101,$B$30:$U$46),BiLInterp(L$96,$B101,$B$52:$U$68),$X$8:$AN$24)/((1/L$96)*167)</f>
        <v>#VALUE!</v>
      </c>
      <c r="M101" s="29" t="e">
        <f aca="false">BiLInterp(BiLInterp(M$96,$B101,$B$30:$U$46),BiLInterp(M$96,$B101,$B$52:$U$68),$X$8:$AN$24)/((1/M$96)*167)</f>
        <v>#VALUE!</v>
      </c>
      <c r="N101" s="29" t="e">
        <f aca="false">BiLInterp(BiLInterp(N$96,$B101,$B$30:$U$46),BiLInterp(N$96,$B101,$B$52:$U$68),$X$8:$AN$24)/((1/N$96)*167)</f>
        <v>#VALUE!</v>
      </c>
      <c r="O101" s="29" t="e">
        <f aca="false">BiLInterp(BiLInterp(O$96,$B101,$B$30:$U$46),BiLInterp(O$96,$B101,$B$52:$U$68),$X$8:$AN$24)/((1/O$96)*167)</f>
        <v>#VALUE!</v>
      </c>
      <c r="P101" s="29" t="e">
        <f aca="false">BiLInterp(BiLInterp(P$96,$B101,$B$30:$U$46),BiLInterp(P$96,$B101,$B$52:$U$68),$X$8:$AN$24)/((1/P$96)*167)</f>
        <v>#VALUE!</v>
      </c>
      <c r="Q101" s="29" t="e">
        <f aca="false">BiLInterp(BiLInterp(Q$96,$B101,$B$30:$U$46),BiLInterp(Q$96,$B101,$B$52:$U$68),$X$8:$AN$24)/((1/Q$96)*167)</f>
        <v>#VALUE!</v>
      </c>
      <c r="R101" s="29" t="e">
        <f aca="false">BiLInterp(BiLInterp(R$96,$B101,$B$30:$U$46),BiLInterp(R$96,$B101,$B$52:$U$68),$X$8:$AN$24)/((1/R$96)*167)</f>
        <v>#VALUE!</v>
      </c>
      <c r="S101" s="29" t="e">
        <f aca="false">BiLInterp(BiLInterp(S$96,$B101,$B$30:$U$46),BiLInterp(S$96,$B101,$B$52:$U$68),$X$8:$AN$24)/((1/S$96)*167)</f>
        <v>#VALUE!</v>
      </c>
      <c r="T101" s="29" t="e">
        <f aca="false">BiLInterp(BiLInterp(T$96,$B101,$B$30:$U$46),BiLInterp(T$96,$B101,$B$52:$U$68),$X$8:$AN$24)/((1/T$96)*167)</f>
        <v>#VALUE!</v>
      </c>
      <c r="U101" s="30" t="e">
        <f aca="false">BiLInterp(BiLInterp(U$96,$B101,$B$30:$U$46),BiLInterp(U$96,$B101,$B$52:$U$68),$X$8:$AN$24)/((1/U$96)*167)</f>
        <v>#VALUE!</v>
      </c>
    </row>
    <row r="102" customFormat="false" ht="15" hidden="false" customHeight="false" outlineLevel="0" collapsed="false">
      <c r="B102" s="22" t="n">
        <f aca="false">B80</f>
        <v>225</v>
      </c>
      <c r="C102" s="11" t="e">
        <f aca="false">BiLInterp(BiLInterp(C$96,$B102,$B$30:$U$46),BiLInterp(C$96,$B102,$B$52:$U$68),$X$8:$AN$24)/((1/C$96)*167)</f>
        <v>#VALUE!</v>
      </c>
      <c r="D102" s="29" t="e">
        <f aca="false">BiLInterp(BiLInterp(D$96,$B102,$B$30:$U$46),BiLInterp(D$96,$B102,$B$52:$U$68),$X$8:$AN$24)/((1/D$96)*167)</f>
        <v>#VALUE!</v>
      </c>
      <c r="E102" s="29" t="e">
        <f aca="false">BiLInterp(BiLInterp(E$96,$B102,$B$30:$U$46),BiLInterp(E$96,$B102,$B$52:$U$68),$X$8:$AN$24)/((1/E$96)*167)</f>
        <v>#VALUE!</v>
      </c>
      <c r="F102" s="29" t="e">
        <f aca="false">BiLInterp(BiLInterp(F$96,$B102,$B$30:$U$46),BiLInterp(F$96,$B102,$B$52:$U$68),$X$8:$AN$24)/((1/F$96)*167)</f>
        <v>#VALUE!</v>
      </c>
      <c r="G102" s="29" t="e">
        <f aca="false">BiLInterp(BiLInterp(G$96,$B102,$B$30:$U$46),BiLInterp(G$96,$B102,$B$52:$U$68),$X$8:$AN$24)/((1/G$96)*167)</f>
        <v>#VALUE!</v>
      </c>
      <c r="H102" s="29" t="e">
        <f aca="false">BiLInterp(BiLInterp(H$96,$B102,$B$30:$U$46),BiLInterp(H$96,$B102,$B$52:$U$68),$X$8:$AN$24)/((1/H$96)*167)</f>
        <v>#VALUE!</v>
      </c>
      <c r="I102" s="29" t="e">
        <f aca="false">BiLInterp(BiLInterp(I$96,$B102,$B$30:$U$46),BiLInterp(I$96,$B102,$B$52:$U$68),$X$8:$AN$24)/((1/I$96)*167)</f>
        <v>#VALUE!</v>
      </c>
      <c r="J102" s="29" t="e">
        <f aca="false">BiLInterp(BiLInterp(J$96,$B102,$B$30:$U$46),BiLInterp(J$96,$B102,$B$52:$U$68),$X$8:$AN$24)/((1/J$96)*167)</f>
        <v>#VALUE!</v>
      </c>
      <c r="K102" s="29" t="e">
        <f aca="false">BiLInterp(BiLInterp(K$96,$B102,$B$30:$U$46),BiLInterp(K$96,$B102,$B$52:$U$68),$X$8:$AN$24)/((1/K$96)*167)</f>
        <v>#VALUE!</v>
      </c>
      <c r="L102" s="29" t="e">
        <f aca="false">BiLInterp(BiLInterp(L$96,$B102,$B$30:$U$46),BiLInterp(L$96,$B102,$B$52:$U$68),$X$8:$AN$24)/((1/L$96)*167)</f>
        <v>#VALUE!</v>
      </c>
      <c r="M102" s="29" t="e">
        <f aca="false">BiLInterp(BiLInterp(M$96,$B102,$B$30:$U$46),BiLInterp(M$96,$B102,$B$52:$U$68),$X$8:$AN$24)/((1/M$96)*167)</f>
        <v>#VALUE!</v>
      </c>
      <c r="N102" s="29" t="e">
        <f aca="false">BiLInterp(BiLInterp(N$96,$B102,$B$30:$U$46),BiLInterp(N$96,$B102,$B$52:$U$68),$X$8:$AN$24)/((1/N$96)*167)</f>
        <v>#VALUE!</v>
      </c>
      <c r="O102" s="29" t="e">
        <f aca="false">BiLInterp(BiLInterp(O$96,$B102,$B$30:$U$46),BiLInterp(O$96,$B102,$B$52:$U$68),$X$8:$AN$24)/((1/O$96)*167)</f>
        <v>#VALUE!</v>
      </c>
      <c r="P102" s="29" t="e">
        <f aca="false">BiLInterp(BiLInterp(P$96,$B102,$B$30:$U$46),BiLInterp(P$96,$B102,$B$52:$U$68),$X$8:$AN$24)/((1/P$96)*167)</f>
        <v>#VALUE!</v>
      </c>
      <c r="Q102" s="29" t="e">
        <f aca="false">BiLInterp(BiLInterp(Q$96,$B102,$B$30:$U$46),BiLInterp(Q$96,$B102,$B$52:$U$68),$X$8:$AN$24)/((1/Q$96)*167)</f>
        <v>#VALUE!</v>
      </c>
      <c r="R102" s="29" t="e">
        <f aca="false">BiLInterp(BiLInterp(R$96,$B102,$B$30:$U$46),BiLInterp(R$96,$B102,$B$52:$U$68),$X$8:$AN$24)/((1/R$96)*167)</f>
        <v>#VALUE!</v>
      </c>
      <c r="S102" s="29" t="e">
        <f aca="false">BiLInterp(BiLInterp(S$96,$B102,$B$30:$U$46),BiLInterp(S$96,$B102,$B$52:$U$68),$X$8:$AN$24)/((1/S$96)*167)</f>
        <v>#VALUE!</v>
      </c>
      <c r="T102" s="29" t="e">
        <f aca="false">BiLInterp(BiLInterp(T$96,$B102,$B$30:$U$46),BiLInterp(T$96,$B102,$B$52:$U$68),$X$8:$AN$24)/((1/T$96)*167)</f>
        <v>#VALUE!</v>
      </c>
      <c r="U102" s="30" t="e">
        <f aca="false">BiLInterp(BiLInterp(U$96,$B102,$B$30:$U$46),BiLInterp(U$96,$B102,$B$52:$U$68),$X$8:$AN$24)/((1/U$96)*167)</f>
        <v>#VALUE!</v>
      </c>
    </row>
    <row r="103" customFormat="false" ht="15" hidden="false" customHeight="false" outlineLevel="0" collapsed="false">
      <c r="B103" s="22" t="n">
        <f aca="false">B81</f>
        <v>300</v>
      </c>
      <c r="C103" s="11" t="e">
        <f aca="false">BiLInterp(BiLInterp(C$96,$B103,$B$30:$U$46),BiLInterp(C$96,$B103,$B$52:$U$68),$X$8:$AN$24)/((1/C$96)*167)</f>
        <v>#VALUE!</v>
      </c>
      <c r="D103" s="29" t="e">
        <f aca="false">BiLInterp(BiLInterp(D$96,$B103,$B$30:$U$46),BiLInterp(D$96,$B103,$B$52:$U$68),$X$8:$AN$24)/((1/D$96)*167)</f>
        <v>#VALUE!</v>
      </c>
      <c r="E103" s="29" t="e">
        <f aca="false">BiLInterp(BiLInterp(E$96,$B103,$B$30:$U$46),BiLInterp(E$96,$B103,$B$52:$U$68),$X$8:$AN$24)/((1/E$96)*167)</f>
        <v>#VALUE!</v>
      </c>
      <c r="F103" s="29" t="e">
        <f aca="false">BiLInterp(BiLInterp(F$96,$B103,$B$30:$U$46),BiLInterp(F$96,$B103,$B$52:$U$68),$X$8:$AN$24)/((1/F$96)*167)</f>
        <v>#VALUE!</v>
      </c>
      <c r="G103" s="29" t="e">
        <f aca="false">BiLInterp(BiLInterp(G$96,$B103,$B$30:$U$46),BiLInterp(G$96,$B103,$B$52:$U$68),$X$8:$AN$24)/((1/G$96)*167)</f>
        <v>#VALUE!</v>
      </c>
      <c r="H103" s="29" t="e">
        <f aca="false">BiLInterp(BiLInterp(H$96,$B103,$B$30:$U$46),BiLInterp(H$96,$B103,$B$52:$U$68),$X$8:$AN$24)/((1/H$96)*167)</f>
        <v>#VALUE!</v>
      </c>
      <c r="I103" s="29" t="e">
        <f aca="false">BiLInterp(BiLInterp(I$96,$B103,$B$30:$U$46),BiLInterp(I$96,$B103,$B$52:$U$68),$X$8:$AN$24)/((1/I$96)*167)</f>
        <v>#VALUE!</v>
      </c>
      <c r="J103" s="29" t="e">
        <f aca="false">BiLInterp(BiLInterp(J$96,$B103,$B$30:$U$46),BiLInterp(J$96,$B103,$B$52:$U$68),$X$8:$AN$24)/((1/J$96)*167)</f>
        <v>#VALUE!</v>
      </c>
      <c r="K103" s="29" t="e">
        <f aca="false">BiLInterp(BiLInterp(K$96,$B103,$B$30:$U$46),BiLInterp(K$96,$B103,$B$52:$U$68),$X$8:$AN$24)/((1/K$96)*167)</f>
        <v>#VALUE!</v>
      </c>
      <c r="L103" s="29" t="e">
        <f aca="false">BiLInterp(BiLInterp(L$96,$B103,$B$30:$U$46),BiLInterp(L$96,$B103,$B$52:$U$68),$X$8:$AN$24)/((1/L$96)*167)</f>
        <v>#VALUE!</v>
      </c>
      <c r="M103" s="29" t="e">
        <f aca="false">BiLInterp(BiLInterp(M$96,$B103,$B$30:$U$46),BiLInterp(M$96,$B103,$B$52:$U$68),$X$8:$AN$24)/((1/M$96)*167)</f>
        <v>#VALUE!</v>
      </c>
      <c r="N103" s="29" t="e">
        <f aca="false">BiLInterp(BiLInterp(N$96,$B103,$B$30:$U$46),BiLInterp(N$96,$B103,$B$52:$U$68),$X$8:$AN$24)/((1/N$96)*167)</f>
        <v>#VALUE!</v>
      </c>
      <c r="O103" s="29" t="e">
        <f aca="false">BiLInterp(BiLInterp(O$96,$B103,$B$30:$U$46),BiLInterp(O$96,$B103,$B$52:$U$68),$X$8:$AN$24)/((1/O$96)*167)</f>
        <v>#VALUE!</v>
      </c>
      <c r="P103" s="29" t="e">
        <f aca="false">BiLInterp(BiLInterp(P$96,$B103,$B$30:$U$46),BiLInterp(P$96,$B103,$B$52:$U$68),$X$8:$AN$24)/((1/P$96)*167)</f>
        <v>#VALUE!</v>
      </c>
      <c r="Q103" s="29" t="e">
        <f aca="false">BiLInterp(BiLInterp(Q$96,$B103,$B$30:$U$46),BiLInterp(Q$96,$B103,$B$52:$U$68),$X$8:$AN$24)/((1/Q$96)*167)</f>
        <v>#VALUE!</v>
      </c>
      <c r="R103" s="29" t="e">
        <f aca="false">BiLInterp(BiLInterp(R$96,$B103,$B$30:$U$46),BiLInterp(R$96,$B103,$B$52:$U$68),$X$8:$AN$24)/((1/R$96)*167)</f>
        <v>#VALUE!</v>
      </c>
      <c r="S103" s="29" t="e">
        <f aca="false">BiLInterp(BiLInterp(S$96,$B103,$B$30:$U$46),BiLInterp(S$96,$B103,$B$52:$U$68),$X$8:$AN$24)/((1/S$96)*167)</f>
        <v>#VALUE!</v>
      </c>
      <c r="T103" s="29" t="e">
        <f aca="false">BiLInterp(BiLInterp(T$96,$B103,$B$30:$U$46),BiLInterp(T$96,$B103,$B$52:$U$68),$X$8:$AN$24)/((1/T$96)*167)</f>
        <v>#VALUE!</v>
      </c>
      <c r="U103" s="30" t="e">
        <f aca="false">BiLInterp(BiLInterp(U$96,$B103,$B$30:$U$46),BiLInterp(U$96,$B103,$B$52:$U$68),$X$8:$AN$24)/((1/U$96)*167)</f>
        <v>#VALUE!</v>
      </c>
    </row>
    <row r="104" customFormat="false" ht="15" hidden="false" customHeight="false" outlineLevel="0" collapsed="false">
      <c r="B104" s="22" t="n">
        <f aca="false">B82</f>
        <v>375</v>
      </c>
      <c r="C104" s="11" t="e">
        <f aca="false">BiLInterp(BiLInterp(C$96,$B104,$B$30:$U$46),BiLInterp(C$96,$B104,$B$52:$U$68),$X$8:$AN$24)/((1/C$96)*167)</f>
        <v>#VALUE!</v>
      </c>
      <c r="D104" s="29" t="e">
        <f aca="false">BiLInterp(BiLInterp(D$96,$B104,$B$30:$U$46),BiLInterp(D$96,$B104,$B$52:$U$68),$X$8:$AN$24)/((1/D$96)*167)</f>
        <v>#VALUE!</v>
      </c>
      <c r="E104" s="29" t="e">
        <f aca="false">BiLInterp(BiLInterp(E$96,$B104,$B$30:$U$46),BiLInterp(E$96,$B104,$B$52:$U$68),$X$8:$AN$24)/((1/E$96)*167)</f>
        <v>#VALUE!</v>
      </c>
      <c r="F104" s="29" t="e">
        <f aca="false">BiLInterp(BiLInterp(F$96,$B104,$B$30:$U$46),BiLInterp(F$96,$B104,$B$52:$U$68),$X$8:$AN$24)/((1/F$96)*167)</f>
        <v>#VALUE!</v>
      </c>
      <c r="G104" s="29" t="e">
        <f aca="false">BiLInterp(BiLInterp(G$96,$B104,$B$30:$U$46),BiLInterp(G$96,$B104,$B$52:$U$68),$X$8:$AN$24)/((1/G$96)*167)</f>
        <v>#VALUE!</v>
      </c>
      <c r="H104" s="29" t="e">
        <f aca="false">BiLInterp(BiLInterp(H$96,$B104,$B$30:$U$46),BiLInterp(H$96,$B104,$B$52:$U$68),$X$8:$AN$24)/((1/H$96)*167)</f>
        <v>#VALUE!</v>
      </c>
      <c r="I104" s="29" t="e">
        <f aca="false">BiLInterp(BiLInterp(I$96,$B104,$B$30:$U$46),BiLInterp(I$96,$B104,$B$52:$U$68),$X$8:$AN$24)/((1/I$96)*167)</f>
        <v>#VALUE!</v>
      </c>
      <c r="J104" s="29" t="e">
        <f aca="false">BiLInterp(BiLInterp(J$96,$B104,$B$30:$U$46),BiLInterp(J$96,$B104,$B$52:$U$68),$X$8:$AN$24)/((1/J$96)*167)</f>
        <v>#VALUE!</v>
      </c>
      <c r="K104" s="29" t="e">
        <f aca="false">BiLInterp(BiLInterp(K$96,$B104,$B$30:$U$46),BiLInterp(K$96,$B104,$B$52:$U$68),$X$8:$AN$24)/((1/K$96)*167)</f>
        <v>#VALUE!</v>
      </c>
      <c r="L104" s="29" t="e">
        <f aca="false">BiLInterp(BiLInterp(L$96,$B104,$B$30:$U$46),BiLInterp(L$96,$B104,$B$52:$U$68),$X$8:$AN$24)/((1/L$96)*167)</f>
        <v>#VALUE!</v>
      </c>
      <c r="M104" s="29" t="e">
        <f aca="false">BiLInterp(BiLInterp(M$96,$B104,$B$30:$U$46),BiLInterp(M$96,$B104,$B$52:$U$68),$X$8:$AN$24)/((1/M$96)*167)</f>
        <v>#VALUE!</v>
      </c>
      <c r="N104" s="29" t="e">
        <f aca="false">BiLInterp(BiLInterp(N$96,$B104,$B$30:$U$46),BiLInterp(N$96,$B104,$B$52:$U$68),$X$8:$AN$24)/((1/N$96)*167)</f>
        <v>#VALUE!</v>
      </c>
      <c r="O104" s="29" t="e">
        <f aca="false">BiLInterp(BiLInterp(O$96,$B104,$B$30:$U$46),BiLInterp(O$96,$B104,$B$52:$U$68),$X$8:$AN$24)/((1/O$96)*167)</f>
        <v>#VALUE!</v>
      </c>
      <c r="P104" s="29" t="e">
        <f aca="false">BiLInterp(BiLInterp(P$96,$B104,$B$30:$U$46),BiLInterp(P$96,$B104,$B$52:$U$68),$X$8:$AN$24)/((1/P$96)*167)</f>
        <v>#VALUE!</v>
      </c>
      <c r="Q104" s="29" t="e">
        <f aca="false">BiLInterp(BiLInterp(Q$96,$B104,$B$30:$U$46),BiLInterp(Q$96,$B104,$B$52:$U$68),$X$8:$AN$24)/((1/Q$96)*167)</f>
        <v>#VALUE!</v>
      </c>
      <c r="R104" s="29" t="e">
        <f aca="false">BiLInterp(BiLInterp(R$96,$B104,$B$30:$U$46),BiLInterp(R$96,$B104,$B$52:$U$68),$X$8:$AN$24)/((1/R$96)*167)</f>
        <v>#VALUE!</v>
      </c>
      <c r="S104" s="29" t="e">
        <f aca="false">BiLInterp(BiLInterp(S$96,$B104,$B$30:$U$46),BiLInterp(S$96,$B104,$B$52:$U$68),$X$8:$AN$24)/((1/S$96)*167)</f>
        <v>#VALUE!</v>
      </c>
      <c r="T104" s="29" t="e">
        <f aca="false">BiLInterp(BiLInterp(T$96,$B104,$B$30:$U$46),BiLInterp(T$96,$B104,$B$52:$U$68),$X$8:$AN$24)/((1/T$96)*167)</f>
        <v>#VALUE!</v>
      </c>
      <c r="U104" s="30" t="e">
        <f aca="false">BiLInterp(BiLInterp(U$96,$B104,$B$30:$U$46),BiLInterp(U$96,$B104,$B$52:$U$68),$X$8:$AN$24)/((1/U$96)*167)</f>
        <v>#VALUE!</v>
      </c>
    </row>
    <row r="105" customFormat="false" ht="15" hidden="false" customHeight="false" outlineLevel="0" collapsed="false">
      <c r="B105" s="22" t="n">
        <f aca="false">B83</f>
        <v>450</v>
      </c>
      <c r="C105" s="11" t="e">
        <f aca="false">BiLInterp(BiLInterp(C$96,$B105,$B$30:$U$46),BiLInterp(C$96,$B105,$B$52:$U$68),$X$8:$AN$24)/((1/C$96)*167)</f>
        <v>#VALUE!</v>
      </c>
      <c r="D105" s="29" t="e">
        <f aca="false">BiLInterp(BiLInterp(D$96,$B105,$B$30:$U$46),BiLInterp(D$96,$B105,$B$52:$U$68),$X$8:$AN$24)/((1/D$96)*167)</f>
        <v>#VALUE!</v>
      </c>
      <c r="E105" s="29" t="e">
        <f aca="false">BiLInterp(BiLInterp(E$96,$B105,$B$30:$U$46),BiLInterp(E$96,$B105,$B$52:$U$68),$X$8:$AN$24)/((1/E$96)*167)</f>
        <v>#VALUE!</v>
      </c>
      <c r="F105" s="29" t="e">
        <f aca="false">BiLInterp(BiLInterp(F$96,$B105,$B$30:$U$46),BiLInterp(F$96,$B105,$B$52:$U$68),$X$8:$AN$24)/((1/F$96)*167)</f>
        <v>#VALUE!</v>
      </c>
      <c r="G105" s="29" t="e">
        <f aca="false">BiLInterp(BiLInterp(G$96,$B105,$B$30:$U$46),BiLInterp(G$96,$B105,$B$52:$U$68),$X$8:$AN$24)/((1/G$96)*167)</f>
        <v>#VALUE!</v>
      </c>
      <c r="H105" s="29" t="e">
        <f aca="false">BiLInterp(BiLInterp(H$96,$B105,$B$30:$U$46),BiLInterp(H$96,$B105,$B$52:$U$68),$X$8:$AN$24)/((1/H$96)*167)</f>
        <v>#VALUE!</v>
      </c>
      <c r="I105" s="29" t="e">
        <f aca="false">BiLInterp(BiLInterp(I$96,$B105,$B$30:$U$46),BiLInterp(I$96,$B105,$B$52:$U$68),$X$8:$AN$24)/((1/I$96)*167)</f>
        <v>#VALUE!</v>
      </c>
      <c r="J105" s="29" t="e">
        <f aca="false">BiLInterp(BiLInterp(J$96,$B105,$B$30:$U$46),BiLInterp(J$96,$B105,$B$52:$U$68),$X$8:$AN$24)/((1/J$96)*167)</f>
        <v>#VALUE!</v>
      </c>
      <c r="K105" s="29" t="e">
        <f aca="false">BiLInterp(BiLInterp(K$96,$B105,$B$30:$U$46),BiLInterp(K$96,$B105,$B$52:$U$68),$X$8:$AN$24)/((1/K$96)*167)</f>
        <v>#VALUE!</v>
      </c>
      <c r="L105" s="29" t="e">
        <f aca="false">BiLInterp(BiLInterp(L$96,$B105,$B$30:$U$46),BiLInterp(L$96,$B105,$B$52:$U$68),$X$8:$AN$24)/((1/L$96)*167)</f>
        <v>#VALUE!</v>
      </c>
      <c r="M105" s="29" t="e">
        <f aca="false">BiLInterp(BiLInterp(M$96,$B105,$B$30:$U$46),BiLInterp(M$96,$B105,$B$52:$U$68),$X$8:$AN$24)/((1/M$96)*167)</f>
        <v>#VALUE!</v>
      </c>
      <c r="N105" s="29" t="e">
        <f aca="false">BiLInterp(BiLInterp(N$96,$B105,$B$30:$U$46),BiLInterp(N$96,$B105,$B$52:$U$68),$X$8:$AN$24)/((1/N$96)*167)</f>
        <v>#VALUE!</v>
      </c>
      <c r="O105" s="29" t="e">
        <f aca="false">BiLInterp(BiLInterp(O$96,$B105,$B$30:$U$46),BiLInterp(O$96,$B105,$B$52:$U$68),$X$8:$AN$24)/((1/O$96)*167)</f>
        <v>#VALUE!</v>
      </c>
      <c r="P105" s="29" t="e">
        <f aca="false">BiLInterp(BiLInterp(P$96,$B105,$B$30:$U$46),BiLInterp(P$96,$B105,$B$52:$U$68),$X$8:$AN$24)/((1/P$96)*167)</f>
        <v>#VALUE!</v>
      </c>
      <c r="Q105" s="29" t="e">
        <f aca="false">BiLInterp(BiLInterp(Q$96,$B105,$B$30:$U$46),BiLInterp(Q$96,$B105,$B$52:$U$68),$X$8:$AN$24)/((1/Q$96)*167)</f>
        <v>#VALUE!</v>
      </c>
      <c r="R105" s="29" t="e">
        <f aca="false">BiLInterp(BiLInterp(R$96,$B105,$B$30:$U$46),BiLInterp(R$96,$B105,$B$52:$U$68),$X$8:$AN$24)/((1/R$96)*167)</f>
        <v>#VALUE!</v>
      </c>
      <c r="S105" s="29" t="e">
        <f aca="false">BiLInterp(BiLInterp(S$96,$B105,$B$30:$U$46),BiLInterp(S$96,$B105,$B$52:$U$68),$X$8:$AN$24)/((1/S$96)*167)</f>
        <v>#VALUE!</v>
      </c>
      <c r="T105" s="29" t="e">
        <f aca="false">BiLInterp(BiLInterp(T$96,$B105,$B$30:$U$46),BiLInterp(T$96,$B105,$B$52:$U$68),$X$8:$AN$24)/((1/T$96)*167)</f>
        <v>#VALUE!</v>
      </c>
      <c r="U105" s="30" t="e">
        <f aca="false">BiLInterp(BiLInterp(U$96,$B105,$B$30:$U$46),BiLInterp(U$96,$B105,$B$52:$U$68),$X$8:$AN$24)/((1/U$96)*167)</f>
        <v>#VALUE!</v>
      </c>
    </row>
    <row r="106" customFormat="false" ht="15" hidden="false" customHeight="false" outlineLevel="0" collapsed="false">
      <c r="B106" s="22" t="n">
        <f aca="false">B84</f>
        <v>525</v>
      </c>
      <c r="C106" s="11" t="e">
        <f aca="false">BiLInterp(BiLInterp(C$96,$B106,$B$30:$U$46),BiLInterp(C$96,$B106,$B$52:$U$68),$X$8:$AN$24)/((1/C$96)*167)</f>
        <v>#VALUE!</v>
      </c>
      <c r="D106" s="29" t="e">
        <f aca="false">BiLInterp(BiLInterp(D$96,$B106,$B$30:$U$46),BiLInterp(D$96,$B106,$B$52:$U$68),$X$8:$AN$24)/((1/D$96)*167)</f>
        <v>#VALUE!</v>
      </c>
      <c r="E106" s="29" t="e">
        <f aca="false">BiLInterp(BiLInterp(E$96,$B106,$B$30:$U$46),BiLInterp(E$96,$B106,$B$52:$U$68),$X$8:$AN$24)/((1/E$96)*167)</f>
        <v>#VALUE!</v>
      </c>
      <c r="F106" s="29" t="e">
        <f aca="false">BiLInterp(BiLInterp(F$96,$B106,$B$30:$U$46),BiLInterp(F$96,$B106,$B$52:$U$68),$X$8:$AN$24)/((1/F$96)*167)</f>
        <v>#VALUE!</v>
      </c>
      <c r="G106" s="29" t="e">
        <f aca="false">BiLInterp(BiLInterp(G$96,$B106,$B$30:$U$46),BiLInterp(G$96,$B106,$B$52:$U$68),$X$8:$AN$24)/((1/G$96)*167)</f>
        <v>#VALUE!</v>
      </c>
      <c r="H106" s="29" t="e">
        <f aca="false">BiLInterp(BiLInterp(H$96,$B106,$B$30:$U$46),BiLInterp(H$96,$B106,$B$52:$U$68),$X$8:$AN$24)/((1/H$96)*167)</f>
        <v>#VALUE!</v>
      </c>
      <c r="I106" s="29" t="e">
        <f aca="false">BiLInterp(BiLInterp(I$96,$B106,$B$30:$U$46),BiLInterp(I$96,$B106,$B$52:$U$68),$X$8:$AN$24)/((1/I$96)*167)</f>
        <v>#VALUE!</v>
      </c>
      <c r="J106" s="29" t="e">
        <f aca="false">BiLInterp(BiLInterp(J$96,$B106,$B$30:$U$46),BiLInterp(J$96,$B106,$B$52:$U$68),$X$8:$AN$24)/((1/J$96)*167)</f>
        <v>#VALUE!</v>
      </c>
      <c r="K106" s="29" t="e">
        <f aca="false">BiLInterp(BiLInterp(K$96,$B106,$B$30:$U$46),BiLInterp(K$96,$B106,$B$52:$U$68),$X$8:$AN$24)/((1/K$96)*167)</f>
        <v>#VALUE!</v>
      </c>
      <c r="L106" s="29" t="e">
        <f aca="false">BiLInterp(BiLInterp(L$96,$B106,$B$30:$U$46),BiLInterp(L$96,$B106,$B$52:$U$68),$X$8:$AN$24)/((1/L$96)*167)</f>
        <v>#VALUE!</v>
      </c>
      <c r="M106" s="29" t="e">
        <f aca="false">BiLInterp(BiLInterp(M$96,$B106,$B$30:$U$46),BiLInterp(M$96,$B106,$B$52:$U$68),$X$8:$AN$24)/((1/M$96)*167)</f>
        <v>#VALUE!</v>
      </c>
      <c r="N106" s="29" t="e">
        <f aca="false">BiLInterp(BiLInterp(N$96,$B106,$B$30:$U$46),BiLInterp(N$96,$B106,$B$52:$U$68),$X$8:$AN$24)/((1/N$96)*167)</f>
        <v>#VALUE!</v>
      </c>
      <c r="O106" s="29" t="e">
        <f aca="false">BiLInterp(BiLInterp(O$96,$B106,$B$30:$U$46),BiLInterp(O$96,$B106,$B$52:$U$68),$X$8:$AN$24)/((1/O$96)*167)</f>
        <v>#VALUE!</v>
      </c>
      <c r="P106" s="29" t="e">
        <f aca="false">BiLInterp(BiLInterp(P$96,$B106,$B$30:$U$46),BiLInterp(P$96,$B106,$B$52:$U$68),$X$8:$AN$24)/((1/P$96)*167)</f>
        <v>#VALUE!</v>
      </c>
      <c r="Q106" s="29" t="e">
        <f aca="false">BiLInterp(BiLInterp(Q$96,$B106,$B$30:$U$46),BiLInterp(Q$96,$B106,$B$52:$U$68),$X$8:$AN$24)/((1/Q$96)*167)</f>
        <v>#VALUE!</v>
      </c>
      <c r="R106" s="29" t="e">
        <f aca="false">BiLInterp(BiLInterp(R$96,$B106,$B$30:$U$46),BiLInterp(R$96,$B106,$B$52:$U$68),$X$8:$AN$24)/((1/R$96)*167)</f>
        <v>#VALUE!</v>
      </c>
      <c r="S106" s="29" t="e">
        <f aca="false">BiLInterp(BiLInterp(S$96,$B106,$B$30:$U$46),BiLInterp(S$96,$B106,$B$52:$U$68),$X$8:$AN$24)/((1/S$96)*167)</f>
        <v>#VALUE!</v>
      </c>
      <c r="T106" s="29" t="e">
        <f aca="false">BiLInterp(BiLInterp(T$96,$B106,$B$30:$U$46),BiLInterp(T$96,$B106,$B$52:$U$68),$X$8:$AN$24)/((1/T$96)*167)</f>
        <v>#VALUE!</v>
      </c>
      <c r="U106" s="30" t="e">
        <f aca="false">BiLInterp(BiLInterp(U$96,$B106,$B$30:$U$46),BiLInterp(U$96,$B106,$B$52:$U$68),$X$8:$AN$24)/((1/U$96)*167)</f>
        <v>#VALUE!</v>
      </c>
    </row>
    <row r="107" customFormat="false" ht="15" hidden="false" customHeight="false" outlineLevel="0" collapsed="false">
      <c r="B107" s="22" t="n">
        <f aca="false">B85</f>
        <v>600</v>
      </c>
      <c r="C107" s="11" t="e">
        <f aca="false">BiLInterp(BiLInterp(C$96,$B107,$B$30:$U$46),BiLInterp(C$96,$B107,$B$52:$U$68),$X$8:$AN$24)/((1/C$96)*167)</f>
        <v>#VALUE!</v>
      </c>
      <c r="D107" s="29" t="e">
        <f aca="false">BiLInterp(BiLInterp(D$96,$B107,$B$30:$U$46),BiLInterp(D$96,$B107,$B$52:$U$68),$X$8:$AN$24)/((1/D$96)*167)</f>
        <v>#VALUE!</v>
      </c>
      <c r="E107" s="29" t="e">
        <f aca="false">BiLInterp(BiLInterp(E$96,$B107,$B$30:$U$46),BiLInterp(E$96,$B107,$B$52:$U$68),$X$8:$AN$24)/((1/E$96)*167)</f>
        <v>#VALUE!</v>
      </c>
      <c r="F107" s="29" t="e">
        <f aca="false">BiLInterp(BiLInterp(F$96,$B107,$B$30:$U$46),BiLInterp(F$96,$B107,$B$52:$U$68),$X$8:$AN$24)/((1/F$96)*167)</f>
        <v>#VALUE!</v>
      </c>
      <c r="G107" s="29" t="e">
        <f aca="false">BiLInterp(BiLInterp(G$96,$B107,$B$30:$U$46),BiLInterp(G$96,$B107,$B$52:$U$68),$X$8:$AN$24)/((1/G$96)*167)</f>
        <v>#VALUE!</v>
      </c>
      <c r="H107" s="29" t="e">
        <f aca="false">BiLInterp(BiLInterp(H$96,$B107,$B$30:$U$46),BiLInterp(H$96,$B107,$B$52:$U$68),$X$8:$AN$24)/((1/H$96)*167)</f>
        <v>#VALUE!</v>
      </c>
      <c r="I107" s="29" t="e">
        <f aca="false">BiLInterp(BiLInterp(I$96,$B107,$B$30:$U$46),BiLInterp(I$96,$B107,$B$52:$U$68),$X$8:$AN$24)/((1/I$96)*167)</f>
        <v>#VALUE!</v>
      </c>
      <c r="J107" s="29" t="e">
        <f aca="false">BiLInterp(BiLInterp(J$96,$B107,$B$30:$U$46),BiLInterp(J$96,$B107,$B$52:$U$68),$X$8:$AN$24)/((1/J$96)*167)</f>
        <v>#VALUE!</v>
      </c>
      <c r="K107" s="29" t="e">
        <f aca="false">BiLInterp(BiLInterp(K$96,$B107,$B$30:$U$46),BiLInterp(K$96,$B107,$B$52:$U$68),$X$8:$AN$24)/((1/K$96)*167)</f>
        <v>#VALUE!</v>
      </c>
      <c r="L107" s="29" t="e">
        <f aca="false">BiLInterp(BiLInterp(L$96,$B107,$B$30:$U$46),BiLInterp(L$96,$B107,$B$52:$U$68),$X$8:$AN$24)/((1/L$96)*167)</f>
        <v>#VALUE!</v>
      </c>
      <c r="M107" s="29" t="e">
        <f aca="false">BiLInterp(BiLInterp(M$96,$B107,$B$30:$U$46),BiLInterp(M$96,$B107,$B$52:$U$68),$X$8:$AN$24)/((1/M$96)*167)</f>
        <v>#VALUE!</v>
      </c>
      <c r="N107" s="29" t="e">
        <f aca="false">BiLInterp(BiLInterp(N$96,$B107,$B$30:$U$46),BiLInterp(N$96,$B107,$B$52:$U$68),$X$8:$AN$24)/((1/N$96)*167)</f>
        <v>#VALUE!</v>
      </c>
      <c r="O107" s="29" t="e">
        <f aca="false">BiLInterp(BiLInterp(O$96,$B107,$B$30:$U$46),BiLInterp(O$96,$B107,$B$52:$U$68),$X$8:$AN$24)/((1/O$96)*167)</f>
        <v>#VALUE!</v>
      </c>
      <c r="P107" s="29" t="e">
        <f aca="false">BiLInterp(BiLInterp(P$96,$B107,$B$30:$U$46),BiLInterp(P$96,$B107,$B$52:$U$68),$X$8:$AN$24)/((1/P$96)*167)</f>
        <v>#VALUE!</v>
      </c>
      <c r="Q107" s="29" t="e">
        <f aca="false">BiLInterp(BiLInterp(Q$96,$B107,$B$30:$U$46),BiLInterp(Q$96,$B107,$B$52:$U$68),$X$8:$AN$24)/((1/Q$96)*167)</f>
        <v>#VALUE!</v>
      </c>
      <c r="R107" s="29" t="e">
        <f aca="false">BiLInterp(BiLInterp(R$96,$B107,$B$30:$U$46),BiLInterp(R$96,$B107,$B$52:$U$68),$X$8:$AN$24)/((1/R$96)*167)</f>
        <v>#VALUE!</v>
      </c>
      <c r="S107" s="29" t="e">
        <f aca="false">BiLInterp(BiLInterp(S$96,$B107,$B$30:$U$46),BiLInterp(S$96,$B107,$B$52:$U$68),$X$8:$AN$24)/((1/S$96)*167)</f>
        <v>#VALUE!</v>
      </c>
      <c r="T107" s="29" t="e">
        <f aca="false">BiLInterp(BiLInterp(T$96,$B107,$B$30:$U$46),BiLInterp(T$96,$B107,$B$52:$U$68),$X$8:$AN$24)/((1/T$96)*167)</f>
        <v>#VALUE!</v>
      </c>
      <c r="U107" s="30" t="e">
        <f aca="false">BiLInterp(BiLInterp(U$96,$B107,$B$30:$U$46),BiLInterp(U$96,$B107,$B$52:$U$68),$X$8:$AN$24)/((1/U$96)*167)</f>
        <v>#VALUE!</v>
      </c>
    </row>
    <row r="108" customFormat="false" ht="15" hidden="false" customHeight="false" outlineLevel="0" collapsed="false">
      <c r="B108" s="22" t="n">
        <f aca="false">B86</f>
        <v>675</v>
      </c>
      <c r="C108" s="11" t="e">
        <f aca="false">BiLInterp(BiLInterp(C$96,$B108,$B$30:$U$46),BiLInterp(C$96,$B108,$B$52:$U$68),$X$8:$AN$24)/((1/C$96)*167)</f>
        <v>#VALUE!</v>
      </c>
      <c r="D108" s="29" t="e">
        <f aca="false">BiLInterp(BiLInterp(D$96,$B108,$B$30:$U$46),BiLInterp(D$96,$B108,$B$52:$U$68),$X$8:$AN$24)/((1/D$96)*167)</f>
        <v>#VALUE!</v>
      </c>
      <c r="E108" s="29" t="e">
        <f aca="false">BiLInterp(BiLInterp(E$96,$B108,$B$30:$U$46),BiLInterp(E$96,$B108,$B$52:$U$68),$X$8:$AN$24)/((1/E$96)*167)</f>
        <v>#VALUE!</v>
      </c>
      <c r="F108" s="29" t="e">
        <f aca="false">BiLInterp(BiLInterp(F$96,$B108,$B$30:$U$46),BiLInterp(F$96,$B108,$B$52:$U$68),$X$8:$AN$24)/((1/F$96)*167)</f>
        <v>#VALUE!</v>
      </c>
      <c r="G108" s="29" t="e">
        <f aca="false">BiLInterp(BiLInterp(G$96,$B108,$B$30:$U$46),BiLInterp(G$96,$B108,$B$52:$U$68),$X$8:$AN$24)/((1/G$96)*167)</f>
        <v>#VALUE!</v>
      </c>
      <c r="H108" s="29" t="e">
        <f aca="false">BiLInterp(BiLInterp(H$96,$B108,$B$30:$U$46),BiLInterp(H$96,$B108,$B$52:$U$68),$X$8:$AN$24)/((1/H$96)*167)</f>
        <v>#VALUE!</v>
      </c>
      <c r="I108" s="29" t="e">
        <f aca="false">BiLInterp(BiLInterp(I$96,$B108,$B$30:$U$46),BiLInterp(I$96,$B108,$B$52:$U$68),$X$8:$AN$24)/((1/I$96)*167)</f>
        <v>#VALUE!</v>
      </c>
      <c r="J108" s="29" t="e">
        <f aca="false">BiLInterp(BiLInterp(J$96,$B108,$B$30:$U$46),BiLInterp(J$96,$B108,$B$52:$U$68),$X$8:$AN$24)/((1/J$96)*167)</f>
        <v>#VALUE!</v>
      </c>
      <c r="K108" s="29" t="e">
        <f aca="false">BiLInterp(BiLInterp(K$96,$B108,$B$30:$U$46),BiLInterp(K$96,$B108,$B$52:$U$68),$X$8:$AN$24)/((1/K$96)*167)</f>
        <v>#VALUE!</v>
      </c>
      <c r="L108" s="29" t="e">
        <f aca="false">BiLInterp(BiLInterp(L$96,$B108,$B$30:$U$46),BiLInterp(L$96,$B108,$B$52:$U$68),$X$8:$AN$24)/((1/L$96)*167)</f>
        <v>#VALUE!</v>
      </c>
      <c r="M108" s="29" t="e">
        <f aca="false">BiLInterp(BiLInterp(M$96,$B108,$B$30:$U$46),BiLInterp(M$96,$B108,$B$52:$U$68),$X$8:$AN$24)/((1/M$96)*167)</f>
        <v>#VALUE!</v>
      </c>
      <c r="N108" s="29" t="e">
        <f aca="false">BiLInterp(BiLInterp(N$96,$B108,$B$30:$U$46),BiLInterp(N$96,$B108,$B$52:$U$68),$X$8:$AN$24)/((1/N$96)*167)</f>
        <v>#VALUE!</v>
      </c>
      <c r="O108" s="29" t="e">
        <f aca="false">BiLInterp(BiLInterp(O$96,$B108,$B$30:$U$46),BiLInterp(O$96,$B108,$B$52:$U$68),$X$8:$AN$24)/((1/O$96)*167)</f>
        <v>#VALUE!</v>
      </c>
      <c r="P108" s="29" t="e">
        <f aca="false">BiLInterp(BiLInterp(P$96,$B108,$B$30:$U$46),BiLInterp(P$96,$B108,$B$52:$U$68),$X$8:$AN$24)/((1/P$96)*167)</f>
        <v>#VALUE!</v>
      </c>
      <c r="Q108" s="29" t="e">
        <f aca="false">BiLInterp(BiLInterp(Q$96,$B108,$B$30:$U$46),BiLInterp(Q$96,$B108,$B$52:$U$68),$X$8:$AN$24)/((1/Q$96)*167)</f>
        <v>#VALUE!</v>
      </c>
      <c r="R108" s="29" t="e">
        <f aca="false">BiLInterp(BiLInterp(R$96,$B108,$B$30:$U$46),BiLInterp(R$96,$B108,$B$52:$U$68),$X$8:$AN$24)/((1/R$96)*167)</f>
        <v>#VALUE!</v>
      </c>
      <c r="S108" s="29" t="e">
        <f aca="false">BiLInterp(BiLInterp(S$96,$B108,$B$30:$U$46),BiLInterp(S$96,$B108,$B$52:$U$68),$X$8:$AN$24)/((1/S$96)*167)</f>
        <v>#VALUE!</v>
      </c>
      <c r="T108" s="29" t="e">
        <f aca="false">BiLInterp(BiLInterp(T$96,$B108,$B$30:$U$46),BiLInterp(T$96,$B108,$B$52:$U$68),$X$8:$AN$24)/((1/T$96)*167)</f>
        <v>#VALUE!</v>
      </c>
      <c r="U108" s="30" t="e">
        <f aca="false">BiLInterp(BiLInterp(U$96,$B108,$B$30:$U$46),BiLInterp(U$96,$B108,$B$52:$U$68),$X$8:$AN$24)/((1/U$96)*167)</f>
        <v>#VALUE!</v>
      </c>
    </row>
    <row r="109" customFormat="false" ht="15" hidden="false" customHeight="false" outlineLevel="0" collapsed="false">
      <c r="B109" s="22" t="n">
        <f aca="false">B87</f>
        <v>750</v>
      </c>
      <c r="C109" s="11" t="e">
        <f aca="false">BiLInterp(BiLInterp(C$96,$B109,$B$30:$U$46),BiLInterp(C$96,$B109,$B$52:$U$68),$X$8:$AN$24)/((1/C$96)*167)</f>
        <v>#VALUE!</v>
      </c>
      <c r="D109" s="29" t="e">
        <f aca="false">BiLInterp(BiLInterp(D$96,$B109,$B$30:$U$46),BiLInterp(D$96,$B109,$B$52:$U$68),$X$8:$AN$24)/((1/D$96)*167)</f>
        <v>#VALUE!</v>
      </c>
      <c r="E109" s="29" t="e">
        <f aca="false">BiLInterp(BiLInterp(E$96,$B109,$B$30:$U$46),BiLInterp(E$96,$B109,$B$52:$U$68),$X$8:$AN$24)/((1/E$96)*167)</f>
        <v>#VALUE!</v>
      </c>
      <c r="F109" s="29" t="e">
        <f aca="false">BiLInterp(BiLInterp(F$96,$B109,$B$30:$U$46),BiLInterp(F$96,$B109,$B$52:$U$68),$X$8:$AN$24)/((1/F$96)*167)</f>
        <v>#VALUE!</v>
      </c>
      <c r="G109" s="29" t="e">
        <f aca="false">BiLInterp(BiLInterp(G$96,$B109,$B$30:$U$46),BiLInterp(G$96,$B109,$B$52:$U$68),$X$8:$AN$24)/((1/G$96)*167)</f>
        <v>#VALUE!</v>
      </c>
      <c r="H109" s="29" t="e">
        <f aca="false">BiLInterp(BiLInterp(H$96,$B109,$B$30:$U$46),BiLInterp(H$96,$B109,$B$52:$U$68),$X$8:$AN$24)/((1/H$96)*167)</f>
        <v>#VALUE!</v>
      </c>
      <c r="I109" s="29" t="e">
        <f aca="false">BiLInterp(BiLInterp(I$96,$B109,$B$30:$U$46),BiLInterp(I$96,$B109,$B$52:$U$68),$X$8:$AN$24)/((1/I$96)*167)</f>
        <v>#VALUE!</v>
      </c>
      <c r="J109" s="29" t="e">
        <f aca="false">BiLInterp(BiLInterp(J$96,$B109,$B$30:$U$46),BiLInterp(J$96,$B109,$B$52:$U$68),$X$8:$AN$24)/((1/J$96)*167)</f>
        <v>#VALUE!</v>
      </c>
      <c r="K109" s="29" t="e">
        <f aca="false">BiLInterp(BiLInterp(K$96,$B109,$B$30:$U$46),BiLInterp(K$96,$B109,$B$52:$U$68),$X$8:$AN$24)/((1/K$96)*167)</f>
        <v>#VALUE!</v>
      </c>
      <c r="L109" s="29" t="e">
        <f aca="false">BiLInterp(BiLInterp(L$96,$B109,$B$30:$U$46),BiLInterp(L$96,$B109,$B$52:$U$68),$X$8:$AN$24)/((1/L$96)*167)</f>
        <v>#VALUE!</v>
      </c>
      <c r="M109" s="29" t="e">
        <f aca="false">BiLInterp(BiLInterp(M$96,$B109,$B$30:$U$46),BiLInterp(M$96,$B109,$B$52:$U$68),$X$8:$AN$24)/((1/M$96)*167)</f>
        <v>#VALUE!</v>
      </c>
      <c r="N109" s="29" t="e">
        <f aca="false">BiLInterp(BiLInterp(N$96,$B109,$B$30:$U$46),BiLInterp(N$96,$B109,$B$52:$U$68),$X$8:$AN$24)/((1/N$96)*167)</f>
        <v>#VALUE!</v>
      </c>
      <c r="O109" s="29" t="e">
        <f aca="false">BiLInterp(BiLInterp(O$96,$B109,$B$30:$U$46),BiLInterp(O$96,$B109,$B$52:$U$68),$X$8:$AN$24)/((1/O$96)*167)</f>
        <v>#VALUE!</v>
      </c>
      <c r="P109" s="29" t="e">
        <f aca="false">BiLInterp(BiLInterp(P$96,$B109,$B$30:$U$46),BiLInterp(P$96,$B109,$B$52:$U$68),$X$8:$AN$24)/((1/P$96)*167)</f>
        <v>#VALUE!</v>
      </c>
      <c r="Q109" s="29" t="e">
        <f aca="false">BiLInterp(BiLInterp(Q$96,$B109,$B$30:$U$46),BiLInterp(Q$96,$B109,$B$52:$U$68),$X$8:$AN$24)/((1/Q$96)*167)</f>
        <v>#VALUE!</v>
      </c>
      <c r="R109" s="29" t="e">
        <f aca="false">BiLInterp(BiLInterp(R$96,$B109,$B$30:$U$46),BiLInterp(R$96,$B109,$B$52:$U$68),$X$8:$AN$24)/((1/R$96)*167)</f>
        <v>#VALUE!</v>
      </c>
      <c r="S109" s="29" t="e">
        <f aca="false">BiLInterp(BiLInterp(S$96,$B109,$B$30:$U$46),BiLInterp(S$96,$B109,$B$52:$U$68),$X$8:$AN$24)/((1/S$96)*167)</f>
        <v>#VALUE!</v>
      </c>
      <c r="T109" s="29" t="e">
        <f aca="false">BiLInterp(BiLInterp(T$96,$B109,$B$30:$U$46),BiLInterp(T$96,$B109,$B$52:$U$68),$X$8:$AN$24)/((1/T$96)*167)</f>
        <v>#VALUE!</v>
      </c>
      <c r="U109" s="30" t="e">
        <f aca="false">BiLInterp(BiLInterp(U$96,$B109,$B$30:$U$46),BiLInterp(U$96,$B109,$B$52:$U$68),$X$8:$AN$24)/((1/U$96)*167)</f>
        <v>#VALUE!</v>
      </c>
    </row>
    <row r="110" customFormat="false" ht="15" hidden="false" customHeight="false" outlineLevel="0" collapsed="false">
      <c r="B110" s="22" t="n">
        <f aca="false">B88</f>
        <v>825</v>
      </c>
      <c r="C110" s="11" t="e">
        <f aca="false">BiLInterp(BiLInterp(C$96,$B110,$B$30:$U$46),BiLInterp(C$96,$B110,$B$52:$U$68),$X$8:$AN$24)/((1/C$96)*167)</f>
        <v>#VALUE!</v>
      </c>
      <c r="D110" s="29" t="e">
        <f aca="false">BiLInterp(BiLInterp(D$96,$B110,$B$30:$U$46),BiLInterp(D$96,$B110,$B$52:$U$68),$X$8:$AN$24)/((1/D$96)*167)</f>
        <v>#VALUE!</v>
      </c>
      <c r="E110" s="29" t="e">
        <f aca="false">BiLInterp(BiLInterp(E$96,$B110,$B$30:$U$46),BiLInterp(E$96,$B110,$B$52:$U$68),$X$8:$AN$24)/((1/E$96)*167)</f>
        <v>#VALUE!</v>
      </c>
      <c r="F110" s="29" t="e">
        <f aca="false">BiLInterp(BiLInterp(F$96,$B110,$B$30:$U$46),BiLInterp(F$96,$B110,$B$52:$U$68),$X$8:$AN$24)/((1/F$96)*167)</f>
        <v>#VALUE!</v>
      </c>
      <c r="G110" s="29" t="e">
        <f aca="false">BiLInterp(BiLInterp(G$96,$B110,$B$30:$U$46),BiLInterp(G$96,$B110,$B$52:$U$68),$X$8:$AN$24)/((1/G$96)*167)</f>
        <v>#VALUE!</v>
      </c>
      <c r="H110" s="29" t="e">
        <f aca="false">BiLInterp(BiLInterp(H$96,$B110,$B$30:$U$46),BiLInterp(H$96,$B110,$B$52:$U$68),$X$8:$AN$24)/((1/H$96)*167)</f>
        <v>#VALUE!</v>
      </c>
      <c r="I110" s="29" t="e">
        <f aca="false">BiLInterp(BiLInterp(I$96,$B110,$B$30:$U$46),BiLInterp(I$96,$B110,$B$52:$U$68),$X$8:$AN$24)/((1/I$96)*167)</f>
        <v>#VALUE!</v>
      </c>
      <c r="J110" s="29" t="e">
        <f aca="false">BiLInterp(BiLInterp(J$96,$B110,$B$30:$U$46),BiLInterp(J$96,$B110,$B$52:$U$68),$X$8:$AN$24)/((1/J$96)*167)</f>
        <v>#VALUE!</v>
      </c>
      <c r="K110" s="29" t="e">
        <f aca="false">BiLInterp(BiLInterp(K$96,$B110,$B$30:$U$46),BiLInterp(K$96,$B110,$B$52:$U$68),$X$8:$AN$24)/((1/K$96)*167)</f>
        <v>#VALUE!</v>
      </c>
      <c r="L110" s="29" t="e">
        <f aca="false">BiLInterp(BiLInterp(L$96,$B110,$B$30:$U$46),BiLInterp(L$96,$B110,$B$52:$U$68),$X$8:$AN$24)/((1/L$96)*167)</f>
        <v>#VALUE!</v>
      </c>
      <c r="M110" s="29" t="e">
        <f aca="false">BiLInterp(BiLInterp(M$96,$B110,$B$30:$U$46),BiLInterp(M$96,$B110,$B$52:$U$68),$X$8:$AN$24)/((1/M$96)*167)</f>
        <v>#VALUE!</v>
      </c>
      <c r="N110" s="29" t="e">
        <f aca="false">BiLInterp(BiLInterp(N$96,$B110,$B$30:$U$46),BiLInterp(N$96,$B110,$B$52:$U$68),$X$8:$AN$24)/((1/N$96)*167)</f>
        <v>#VALUE!</v>
      </c>
      <c r="O110" s="29" t="e">
        <f aca="false">BiLInterp(BiLInterp(O$96,$B110,$B$30:$U$46),BiLInterp(O$96,$B110,$B$52:$U$68),$X$8:$AN$24)/((1/O$96)*167)</f>
        <v>#VALUE!</v>
      </c>
      <c r="P110" s="29" t="e">
        <f aca="false">BiLInterp(BiLInterp(P$96,$B110,$B$30:$U$46),BiLInterp(P$96,$B110,$B$52:$U$68),$X$8:$AN$24)/((1/P$96)*167)</f>
        <v>#VALUE!</v>
      </c>
      <c r="Q110" s="29" t="e">
        <f aca="false">BiLInterp(BiLInterp(Q$96,$B110,$B$30:$U$46),BiLInterp(Q$96,$B110,$B$52:$U$68),$X$8:$AN$24)/((1/Q$96)*167)</f>
        <v>#VALUE!</v>
      </c>
      <c r="R110" s="29" t="e">
        <f aca="false">BiLInterp(BiLInterp(R$96,$B110,$B$30:$U$46),BiLInterp(R$96,$B110,$B$52:$U$68),$X$8:$AN$24)/((1/R$96)*167)</f>
        <v>#VALUE!</v>
      </c>
      <c r="S110" s="29" t="e">
        <f aca="false">BiLInterp(BiLInterp(S$96,$B110,$B$30:$U$46),BiLInterp(S$96,$B110,$B$52:$U$68),$X$8:$AN$24)/((1/S$96)*167)</f>
        <v>#VALUE!</v>
      </c>
      <c r="T110" s="29" t="e">
        <f aca="false">BiLInterp(BiLInterp(T$96,$B110,$B$30:$U$46),BiLInterp(T$96,$B110,$B$52:$U$68),$X$8:$AN$24)/((1/T$96)*167)</f>
        <v>#VALUE!</v>
      </c>
      <c r="U110" s="30" t="e">
        <f aca="false">BiLInterp(BiLInterp(U$96,$B110,$B$30:$U$46),BiLInterp(U$96,$B110,$B$52:$U$68),$X$8:$AN$24)/((1/U$96)*167)</f>
        <v>#VALUE!</v>
      </c>
    </row>
    <row r="111" customFormat="false" ht="15" hidden="false" customHeight="false" outlineLevel="0" collapsed="false">
      <c r="B111" s="22" t="n">
        <f aca="false">B89</f>
        <v>881</v>
      </c>
      <c r="C111" s="11" t="e">
        <f aca="false">BiLInterp(BiLInterp(C$96,$B111,$B$30:$U$46),BiLInterp(C$96,$B111,$B$52:$U$68),$X$8:$AN$24)/((1/C$96)*167)</f>
        <v>#VALUE!</v>
      </c>
      <c r="D111" s="29" t="e">
        <f aca="false">BiLInterp(BiLInterp(D$96,$B111,$B$30:$U$46),BiLInterp(D$96,$B111,$B$52:$U$68),$X$8:$AN$24)/((1/D$96)*167)</f>
        <v>#VALUE!</v>
      </c>
      <c r="E111" s="29" t="e">
        <f aca="false">BiLInterp(BiLInterp(E$96,$B111,$B$30:$U$46),BiLInterp(E$96,$B111,$B$52:$U$68),$X$8:$AN$24)/((1/E$96)*167)</f>
        <v>#VALUE!</v>
      </c>
      <c r="F111" s="29" t="e">
        <f aca="false">BiLInterp(BiLInterp(F$96,$B111,$B$30:$U$46),BiLInterp(F$96,$B111,$B$52:$U$68),$X$8:$AN$24)/((1/F$96)*167)</f>
        <v>#VALUE!</v>
      </c>
      <c r="G111" s="29" t="e">
        <f aca="false">BiLInterp(BiLInterp(G$96,$B111,$B$30:$U$46),BiLInterp(G$96,$B111,$B$52:$U$68),$X$8:$AN$24)/((1/G$96)*167)</f>
        <v>#VALUE!</v>
      </c>
      <c r="H111" s="29" t="e">
        <f aca="false">BiLInterp(BiLInterp(H$96,$B111,$B$30:$U$46),BiLInterp(H$96,$B111,$B$52:$U$68),$X$8:$AN$24)/((1/H$96)*167)</f>
        <v>#VALUE!</v>
      </c>
      <c r="I111" s="29" t="e">
        <f aca="false">BiLInterp(BiLInterp(I$96,$B111,$B$30:$U$46),BiLInterp(I$96,$B111,$B$52:$U$68),$X$8:$AN$24)/((1/I$96)*167)</f>
        <v>#VALUE!</v>
      </c>
      <c r="J111" s="29" t="e">
        <f aca="false">BiLInterp(BiLInterp(J$96,$B111,$B$30:$U$46),BiLInterp(J$96,$B111,$B$52:$U$68),$X$8:$AN$24)/((1/J$96)*167)</f>
        <v>#VALUE!</v>
      </c>
      <c r="K111" s="29" t="e">
        <f aca="false">BiLInterp(BiLInterp(K$96,$B111,$B$30:$U$46),BiLInterp(K$96,$B111,$B$52:$U$68),$X$8:$AN$24)/((1/K$96)*167)</f>
        <v>#VALUE!</v>
      </c>
      <c r="L111" s="29" t="e">
        <f aca="false">BiLInterp(BiLInterp(L$96,$B111,$B$30:$U$46),BiLInterp(L$96,$B111,$B$52:$U$68),$X$8:$AN$24)/((1/L$96)*167)</f>
        <v>#VALUE!</v>
      </c>
      <c r="M111" s="29" t="e">
        <f aca="false">BiLInterp(BiLInterp(M$96,$B111,$B$30:$U$46),BiLInterp(M$96,$B111,$B$52:$U$68),$X$8:$AN$24)/((1/M$96)*167)</f>
        <v>#VALUE!</v>
      </c>
      <c r="N111" s="29" t="e">
        <f aca="false">BiLInterp(BiLInterp(N$96,$B111,$B$30:$U$46),BiLInterp(N$96,$B111,$B$52:$U$68),$X$8:$AN$24)/((1/N$96)*167)</f>
        <v>#VALUE!</v>
      </c>
      <c r="O111" s="29" t="e">
        <f aca="false">BiLInterp(BiLInterp(O$96,$B111,$B$30:$U$46),BiLInterp(O$96,$B111,$B$52:$U$68),$X$8:$AN$24)/((1/O$96)*167)</f>
        <v>#VALUE!</v>
      </c>
      <c r="P111" s="29" t="e">
        <f aca="false">BiLInterp(BiLInterp(P$96,$B111,$B$30:$U$46),BiLInterp(P$96,$B111,$B$52:$U$68),$X$8:$AN$24)/((1/P$96)*167)</f>
        <v>#VALUE!</v>
      </c>
      <c r="Q111" s="29" t="e">
        <f aca="false">BiLInterp(BiLInterp(Q$96,$B111,$B$30:$U$46),BiLInterp(Q$96,$B111,$B$52:$U$68),$X$8:$AN$24)/((1/Q$96)*167)</f>
        <v>#VALUE!</v>
      </c>
      <c r="R111" s="29" t="e">
        <f aca="false">BiLInterp(BiLInterp(R$96,$B111,$B$30:$U$46),BiLInterp(R$96,$B111,$B$52:$U$68),$X$8:$AN$24)/((1/R$96)*167)</f>
        <v>#VALUE!</v>
      </c>
      <c r="S111" s="29" t="e">
        <f aca="false">BiLInterp(BiLInterp(S$96,$B111,$B$30:$U$46),BiLInterp(S$96,$B111,$B$52:$U$68),$X$8:$AN$24)/((1/S$96)*167)</f>
        <v>#VALUE!</v>
      </c>
      <c r="T111" s="29" t="e">
        <f aca="false">BiLInterp(BiLInterp(T$96,$B111,$B$30:$U$46),BiLInterp(T$96,$B111,$B$52:$U$68),$X$8:$AN$24)/((1/T$96)*167)</f>
        <v>#VALUE!</v>
      </c>
      <c r="U111" s="30" t="e">
        <f aca="false">BiLInterp(BiLInterp(U$96,$B111,$B$30:$U$46),BiLInterp(U$96,$B111,$B$52:$U$68),$X$8:$AN$24)/((1/U$96)*167)</f>
        <v>#VALUE!</v>
      </c>
    </row>
    <row r="112" customFormat="false" ht="15.75" hidden="false" customHeight="false" outlineLevel="0" collapsed="false">
      <c r="B112" s="35" t="n">
        <f aca="false">B90</f>
        <v>949</v>
      </c>
      <c r="C112" s="36" t="e">
        <f aca="false">BiLInterp(BiLInterp(C$96,$B112,$B$30:$U$46),BiLInterp(C$96,$B112,$B$52:$U$68),$X$8:$AN$24)/((1/C$96)*167)</f>
        <v>#VALUE!</v>
      </c>
      <c r="D112" s="37" t="e">
        <f aca="false">BiLInterp(BiLInterp(D$96,$B112,$B$30:$U$46),BiLInterp(D$96,$B112,$B$52:$U$68),$X$8:$AN$24)/((1/D$96)*167)</f>
        <v>#VALUE!</v>
      </c>
      <c r="E112" s="37" t="e">
        <f aca="false">BiLInterp(BiLInterp(E$96,$B112,$B$30:$U$46),BiLInterp(E$96,$B112,$B$52:$U$68),$X$8:$AN$24)/((1/E$96)*167)</f>
        <v>#VALUE!</v>
      </c>
      <c r="F112" s="37" t="e">
        <f aca="false">BiLInterp(BiLInterp(F$96,$B112,$B$30:$U$46),BiLInterp(F$96,$B112,$B$52:$U$68),$X$8:$AN$24)/((1/F$96)*167)</f>
        <v>#VALUE!</v>
      </c>
      <c r="G112" s="37" t="e">
        <f aca="false">BiLInterp(BiLInterp(G$96,$B112,$B$30:$U$46),BiLInterp(G$96,$B112,$B$52:$U$68),$X$8:$AN$24)/((1/G$96)*167)</f>
        <v>#VALUE!</v>
      </c>
      <c r="H112" s="37" t="e">
        <f aca="false">BiLInterp(BiLInterp(H$96,$B112,$B$30:$U$46),BiLInterp(H$96,$B112,$B$52:$U$68),$X$8:$AN$24)/((1/H$96)*167)</f>
        <v>#VALUE!</v>
      </c>
      <c r="I112" s="37" t="e">
        <f aca="false">BiLInterp(BiLInterp(I$96,$B112,$B$30:$U$46),BiLInterp(I$96,$B112,$B$52:$U$68),$X$8:$AN$24)/((1/I$96)*167)</f>
        <v>#VALUE!</v>
      </c>
      <c r="J112" s="37" t="e">
        <f aca="false">BiLInterp(BiLInterp(J$96,$B112,$B$30:$U$46),BiLInterp(J$96,$B112,$B$52:$U$68),$X$8:$AN$24)/((1/J$96)*167)</f>
        <v>#VALUE!</v>
      </c>
      <c r="K112" s="37" t="e">
        <f aca="false">BiLInterp(BiLInterp(K$96,$B112,$B$30:$U$46),BiLInterp(K$96,$B112,$B$52:$U$68),$X$8:$AN$24)/((1/K$96)*167)</f>
        <v>#VALUE!</v>
      </c>
      <c r="L112" s="37" t="e">
        <f aca="false">BiLInterp(BiLInterp(L$96,$B112,$B$30:$U$46),BiLInterp(L$96,$B112,$B$52:$U$68),$X$8:$AN$24)/((1/L$96)*167)</f>
        <v>#VALUE!</v>
      </c>
      <c r="M112" s="37" t="e">
        <f aca="false">BiLInterp(BiLInterp(M$96,$B112,$B$30:$U$46),BiLInterp(M$96,$B112,$B$52:$U$68),$X$8:$AN$24)/((1/M$96)*167)</f>
        <v>#VALUE!</v>
      </c>
      <c r="N112" s="37" t="e">
        <f aca="false">BiLInterp(BiLInterp(N$96,$B112,$B$30:$U$46),BiLInterp(N$96,$B112,$B$52:$U$68),$X$8:$AN$24)/((1/N$96)*167)</f>
        <v>#VALUE!</v>
      </c>
      <c r="O112" s="37" t="e">
        <f aca="false">BiLInterp(BiLInterp(O$96,$B112,$B$30:$U$46),BiLInterp(O$96,$B112,$B$52:$U$68),$X$8:$AN$24)/((1/O$96)*167)</f>
        <v>#VALUE!</v>
      </c>
      <c r="P112" s="37" t="e">
        <f aca="false">BiLInterp(BiLInterp(P$96,$B112,$B$30:$U$46),BiLInterp(P$96,$B112,$B$52:$U$68),$X$8:$AN$24)/((1/P$96)*167)</f>
        <v>#VALUE!</v>
      </c>
      <c r="Q112" s="37" t="e">
        <f aca="false">BiLInterp(BiLInterp(Q$96,$B112,$B$30:$U$46),BiLInterp(Q$96,$B112,$B$52:$U$68),$X$8:$AN$24)/((1/Q$96)*167)</f>
        <v>#VALUE!</v>
      </c>
      <c r="R112" s="37" t="e">
        <f aca="false">BiLInterp(BiLInterp(R$96,$B112,$B$30:$U$46),BiLInterp(R$96,$B112,$B$52:$U$68),$X$8:$AN$24)/((1/R$96)*167)</f>
        <v>#VALUE!</v>
      </c>
      <c r="S112" s="37" t="e">
        <f aca="false">BiLInterp(BiLInterp(S$96,$B112,$B$30:$U$46),BiLInterp(S$96,$B112,$B$52:$U$68),$X$8:$AN$24)/((1/S$96)*167)</f>
        <v>#VALUE!</v>
      </c>
      <c r="T112" s="37" t="e">
        <f aca="false">BiLInterp(BiLInterp(T$96,$B112,$B$30:$U$46),BiLInterp(T$96,$B112,$B$52:$U$68),$X$8:$AN$24)/((1/T$96)*167)</f>
        <v>#VALUE!</v>
      </c>
      <c r="U112" s="38" t="e">
        <f aca="false">BiLInterp(BiLInterp(U$96,$B112,$B$30:$U$46),BiLInterp(U$96,$B112,$B$52:$U$68),$X$8:$AN$24)/((1/U$96)*167)</f>
        <v>#VALUE!</v>
      </c>
    </row>
    <row r="115" customFormat="false" ht="18.75" hidden="false" customHeight="false" outlineLevel="0" collapsed="false">
      <c r="A115" s="3" t="s">
        <v>20</v>
      </c>
    </row>
    <row r="116" customFormat="false" ht="15.75" hidden="false" customHeight="false" outlineLevel="0" collapsed="false">
      <c r="B116" s="6" t="s">
        <v>21</v>
      </c>
    </row>
    <row r="117" customFormat="false" ht="15" hidden="false" customHeight="false" outlineLevel="0" collapsed="false">
      <c r="B117" s="7" t="s">
        <v>17</v>
      </c>
      <c r="C117" s="8" t="s">
        <v>13</v>
      </c>
      <c r="D117" s="8"/>
      <c r="E117" s="8"/>
      <c r="F117" s="8"/>
      <c r="G117" s="8"/>
      <c r="H117" s="8"/>
      <c r="I117" s="8"/>
      <c r="J117" s="8"/>
      <c r="K117" s="8"/>
      <c r="L117" s="8"/>
      <c r="M117" s="8"/>
      <c r="N117" s="8"/>
      <c r="O117" s="8"/>
      <c r="P117" s="8"/>
      <c r="Q117" s="8"/>
      <c r="R117" s="8"/>
      <c r="S117" s="8"/>
      <c r="T117" s="8"/>
      <c r="U117" s="8"/>
    </row>
    <row r="118" customFormat="false" ht="15.75" hidden="false" customHeight="false" outlineLevel="0" collapsed="false">
      <c r="B118" s="11" t="s">
        <v>14</v>
      </c>
      <c r="C118" s="15" t="n">
        <f aca="false">C74</f>
        <v>600</v>
      </c>
      <c r="D118" s="15" t="n">
        <f aca="false">D74</f>
        <v>800</v>
      </c>
      <c r="E118" s="15" t="n">
        <f aca="false">E74</f>
        <v>900</v>
      </c>
      <c r="F118" s="15" t="n">
        <f aca="false">F74</f>
        <v>1000</v>
      </c>
      <c r="G118" s="15" t="n">
        <f aca="false">G74</f>
        <v>1100</v>
      </c>
      <c r="H118" s="15" t="n">
        <f aca="false">H74</f>
        <v>1200</v>
      </c>
      <c r="I118" s="15" t="n">
        <f aca="false">I74</f>
        <v>1300</v>
      </c>
      <c r="J118" s="15" t="n">
        <f aca="false">J74</f>
        <v>1400</v>
      </c>
      <c r="K118" s="15" t="n">
        <f aca="false">K74</f>
        <v>1500</v>
      </c>
      <c r="L118" s="15" t="n">
        <f aca="false">L74</f>
        <v>1600</v>
      </c>
      <c r="M118" s="15" t="n">
        <f aca="false">M74</f>
        <v>1700</v>
      </c>
      <c r="N118" s="15" t="n">
        <f aca="false">N74</f>
        <v>1800</v>
      </c>
      <c r="O118" s="15" t="n">
        <f aca="false">O74</f>
        <v>2000</v>
      </c>
      <c r="P118" s="15" t="n">
        <f aca="false">P74</f>
        <v>2200</v>
      </c>
      <c r="Q118" s="15" t="n">
        <f aca="false">Q74</f>
        <v>2400</v>
      </c>
      <c r="R118" s="15" t="n">
        <f aca="false">R74</f>
        <v>2600</v>
      </c>
      <c r="S118" s="15" t="n">
        <f aca="false">S74</f>
        <v>2800</v>
      </c>
      <c r="T118" s="15" t="n">
        <f aca="false">T74</f>
        <v>3000</v>
      </c>
      <c r="U118" s="16" t="n">
        <f aca="false">U74</f>
        <v>3200</v>
      </c>
    </row>
    <row r="119" customFormat="false" ht="15" hidden="false" customHeight="false" outlineLevel="0" collapsed="false">
      <c r="B119" s="22" t="n">
        <f aca="false">B75</f>
        <v>-200</v>
      </c>
      <c r="C119" s="48" t="e">
        <f aca="false">IF(C97&lt;&gt;0,(C75/C97)*100,0)</f>
        <v>#VALUE!</v>
      </c>
      <c r="D119" s="49" t="e">
        <f aca="false">IF(D97&lt;&gt;0,(D75/D97)*100,0)</f>
        <v>#VALUE!</v>
      </c>
      <c r="E119" s="49" t="e">
        <f aca="false">IF(E97&lt;&gt;0,(E75/E97)*100,0)</f>
        <v>#VALUE!</v>
      </c>
      <c r="F119" s="49" t="e">
        <f aca="false">IF(F97&lt;&gt;0,(F75/F97)*100,0)</f>
        <v>#VALUE!</v>
      </c>
      <c r="G119" s="49" t="e">
        <f aca="false">IF(G97&lt;&gt;0,(G75/G97)*100,0)</f>
        <v>#VALUE!</v>
      </c>
      <c r="H119" s="49" t="e">
        <f aca="false">IF(H97&lt;&gt;0,(H75/H97)*100,0)</f>
        <v>#VALUE!</v>
      </c>
      <c r="I119" s="49" t="e">
        <f aca="false">IF(I97&lt;&gt;0,(I75/I97)*100,0)</f>
        <v>#VALUE!</v>
      </c>
      <c r="J119" s="49" t="e">
        <f aca="false">IF(J97&lt;&gt;0,(J75/J97)*100,0)</f>
        <v>#VALUE!</v>
      </c>
      <c r="K119" s="49" t="e">
        <f aca="false">IF(K97&lt;&gt;0,(K75/K97)*100,0)</f>
        <v>#VALUE!</v>
      </c>
      <c r="L119" s="49" t="e">
        <f aca="false">IF(L97&lt;&gt;0,(L75/L97)*100,0)</f>
        <v>#VALUE!</v>
      </c>
      <c r="M119" s="49" t="e">
        <f aca="false">IF(M97&lt;&gt;0,(M75/M97)*100,0)</f>
        <v>#VALUE!</v>
      </c>
      <c r="N119" s="49" t="e">
        <f aca="false">IF(N97&lt;&gt;0,(N75/N97)*100,0)</f>
        <v>#VALUE!</v>
      </c>
      <c r="O119" s="49" t="e">
        <f aca="false">IF(O97&lt;&gt;0,(O75/O97)*100,0)</f>
        <v>#VALUE!</v>
      </c>
      <c r="P119" s="49" t="e">
        <f aca="false">IF(P97&lt;&gt;0,(P75/P97)*100,0)</f>
        <v>#VALUE!</v>
      </c>
      <c r="Q119" s="49" t="e">
        <f aca="false">IF(Q97&lt;&gt;0,(Q75/Q97)*100,0)</f>
        <v>#VALUE!</v>
      </c>
      <c r="R119" s="49" t="e">
        <f aca="false">IF(R97&lt;&gt;0,(R75/R97)*100,0)</f>
        <v>#VALUE!</v>
      </c>
      <c r="S119" s="49" t="e">
        <f aca="false">IF(S97&lt;&gt;0,(S75/S97)*100,0)</f>
        <v>#VALUE!</v>
      </c>
      <c r="T119" s="49" t="e">
        <f aca="false">IF(T97&lt;&gt;0,(T75/T97)*100,0)</f>
        <v>#VALUE!</v>
      </c>
      <c r="U119" s="50" t="e">
        <f aca="false">IF(U97&lt;&gt;0,(U75/U97)*100,0)</f>
        <v>#VALUE!</v>
      </c>
    </row>
    <row r="120" customFormat="false" ht="15" hidden="false" customHeight="false" outlineLevel="0" collapsed="false">
      <c r="B120" s="22" t="n">
        <f aca="false">B76</f>
        <v>-100</v>
      </c>
      <c r="C120" s="51" t="e">
        <f aca="false">IF(C98&lt;&gt;0,(C76/C98)*100,0)</f>
        <v>#VALUE!</v>
      </c>
      <c r="D120" s="52" t="e">
        <f aca="false">IF(D98&lt;&gt;0,(D76/D98)*100,0)</f>
        <v>#VALUE!</v>
      </c>
      <c r="E120" s="52" t="e">
        <f aca="false">IF(E98&lt;&gt;0,(E76/E98)*100,0)</f>
        <v>#VALUE!</v>
      </c>
      <c r="F120" s="52" t="e">
        <f aca="false">IF(F98&lt;&gt;0,(F76/F98)*100,0)</f>
        <v>#VALUE!</v>
      </c>
      <c r="G120" s="52" t="e">
        <f aca="false">IF(G98&lt;&gt;0,(G76/G98)*100,0)</f>
        <v>#VALUE!</v>
      </c>
      <c r="H120" s="52" t="e">
        <f aca="false">IF(H98&lt;&gt;0,(H76/H98)*100,0)</f>
        <v>#VALUE!</v>
      </c>
      <c r="I120" s="52" t="e">
        <f aca="false">IF(I98&lt;&gt;0,(I76/I98)*100,0)</f>
        <v>#VALUE!</v>
      </c>
      <c r="J120" s="52" t="e">
        <f aca="false">IF(J98&lt;&gt;0,(J76/J98)*100,0)</f>
        <v>#VALUE!</v>
      </c>
      <c r="K120" s="52" t="e">
        <f aca="false">IF(K98&lt;&gt;0,(K76/K98)*100,0)</f>
        <v>#VALUE!</v>
      </c>
      <c r="L120" s="52" t="e">
        <f aca="false">IF(L98&lt;&gt;0,(L76/L98)*100,0)</f>
        <v>#VALUE!</v>
      </c>
      <c r="M120" s="52" t="e">
        <f aca="false">IF(M98&lt;&gt;0,(M76/M98)*100,0)</f>
        <v>#VALUE!</v>
      </c>
      <c r="N120" s="52" t="e">
        <f aca="false">IF(N98&lt;&gt;0,(N76/N98)*100,0)</f>
        <v>#VALUE!</v>
      </c>
      <c r="O120" s="52" t="e">
        <f aca="false">IF(O98&lt;&gt;0,(O76/O98)*100,0)</f>
        <v>#VALUE!</v>
      </c>
      <c r="P120" s="52" t="e">
        <f aca="false">IF(P98&lt;&gt;0,(P76/P98)*100,0)</f>
        <v>#VALUE!</v>
      </c>
      <c r="Q120" s="52" t="e">
        <f aca="false">IF(Q98&lt;&gt;0,(Q76/Q98)*100,0)</f>
        <v>#VALUE!</v>
      </c>
      <c r="R120" s="52" t="e">
        <f aca="false">IF(R98&lt;&gt;0,(R76/R98)*100,0)</f>
        <v>#VALUE!</v>
      </c>
      <c r="S120" s="52" t="e">
        <f aca="false">IF(S98&lt;&gt;0,(S76/S98)*100,0)</f>
        <v>#VALUE!</v>
      </c>
      <c r="T120" s="52" t="e">
        <f aca="false">IF(T98&lt;&gt;0,(T76/T98)*100,0)</f>
        <v>#VALUE!</v>
      </c>
      <c r="U120" s="53" t="e">
        <f aca="false">IF(U98&lt;&gt;0,(U76/U98)*100,0)</f>
        <v>#VALUE!</v>
      </c>
    </row>
    <row r="121" customFormat="false" ht="15" hidden="false" customHeight="false" outlineLevel="0" collapsed="false">
      <c r="B121" s="22" t="n">
        <f aca="false">B77</f>
        <v>0</v>
      </c>
      <c r="C121" s="51" t="e">
        <f aca="false">IF(C99&lt;&gt;0,(C77/C99)*100,0)</f>
        <v>#VALUE!</v>
      </c>
      <c r="D121" s="52" t="e">
        <f aca="false">IF(D99&lt;&gt;0,(D77/D99)*100,0)</f>
        <v>#VALUE!</v>
      </c>
      <c r="E121" s="52" t="e">
        <f aca="false">IF(E99&lt;&gt;0,(E77/E99)*100,0)</f>
        <v>#VALUE!</v>
      </c>
      <c r="F121" s="52" t="e">
        <f aca="false">IF(F99&lt;&gt;0,(F77/F99)*100,0)</f>
        <v>#VALUE!</v>
      </c>
      <c r="G121" s="52" t="e">
        <f aca="false">IF(G99&lt;&gt;0,(G77/G99)*100,0)</f>
        <v>#VALUE!</v>
      </c>
      <c r="H121" s="52" t="e">
        <f aca="false">IF(H99&lt;&gt;0,(H77/H99)*100,0)</f>
        <v>#VALUE!</v>
      </c>
      <c r="I121" s="52" t="e">
        <f aca="false">IF(I99&lt;&gt;0,(I77/I99)*100,0)</f>
        <v>#VALUE!</v>
      </c>
      <c r="J121" s="52" t="e">
        <f aca="false">IF(J99&lt;&gt;0,(J77/J99)*100,0)</f>
        <v>#VALUE!</v>
      </c>
      <c r="K121" s="52" t="e">
        <f aca="false">IF(K99&lt;&gt;0,(K77/K99)*100,0)</f>
        <v>#VALUE!</v>
      </c>
      <c r="L121" s="52" t="e">
        <f aca="false">IF(L99&lt;&gt;0,(L77/L99)*100,0)</f>
        <v>#VALUE!</v>
      </c>
      <c r="M121" s="52" t="e">
        <f aca="false">IF(M99&lt;&gt;0,(M77/M99)*100,0)</f>
        <v>#VALUE!</v>
      </c>
      <c r="N121" s="52" t="e">
        <f aca="false">IF(N99&lt;&gt;0,(N77/N99)*100,0)</f>
        <v>#VALUE!</v>
      </c>
      <c r="O121" s="52" t="e">
        <f aca="false">IF(O99&lt;&gt;0,(O77/O99)*100,0)</f>
        <v>#VALUE!</v>
      </c>
      <c r="P121" s="52" t="e">
        <f aca="false">IF(P99&lt;&gt;0,(P77/P99)*100,0)</f>
        <v>#VALUE!</v>
      </c>
      <c r="Q121" s="52" t="e">
        <f aca="false">IF(Q99&lt;&gt;0,(Q77/Q99)*100,0)</f>
        <v>#VALUE!</v>
      </c>
      <c r="R121" s="52" t="e">
        <f aca="false">IF(R99&lt;&gt;0,(R77/R99)*100,0)</f>
        <v>#VALUE!</v>
      </c>
      <c r="S121" s="52" t="e">
        <f aca="false">IF(S99&lt;&gt;0,(S77/S99)*100,0)</f>
        <v>#VALUE!</v>
      </c>
      <c r="T121" s="52" t="e">
        <f aca="false">IF(T99&lt;&gt;0,(T77/T99)*100,0)</f>
        <v>#VALUE!</v>
      </c>
      <c r="U121" s="53" t="e">
        <f aca="false">IF(U99&lt;&gt;0,(U77/U99)*100,0)</f>
        <v>#VALUE!</v>
      </c>
    </row>
    <row r="122" customFormat="false" ht="15" hidden="false" customHeight="false" outlineLevel="0" collapsed="false">
      <c r="B122" s="22" t="n">
        <f aca="false">B78</f>
        <v>75</v>
      </c>
      <c r="C122" s="51" t="e">
        <f aca="false">IF(C100&lt;&gt;0,(C78/C100)*100,0)</f>
        <v>#VALUE!</v>
      </c>
      <c r="D122" s="52" t="e">
        <f aca="false">IF(D100&lt;&gt;0,(D78/D100)*100,0)</f>
        <v>#VALUE!</v>
      </c>
      <c r="E122" s="52" t="e">
        <f aca="false">IF(E100&lt;&gt;0,(E78/E100)*100,0)</f>
        <v>#VALUE!</v>
      </c>
      <c r="F122" s="52" t="e">
        <f aca="false">IF(F100&lt;&gt;0,(F78/F100)*100,0)</f>
        <v>#VALUE!</v>
      </c>
      <c r="G122" s="52" t="e">
        <f aca="false">IF(G100&lt;&gt;0,(G78/G100)*100,0)</f>
        <v>#VALUE!</v>
      </c>
      <c r="H122" s="52" t="e">
        <f aca="false">IF(H100&lt;&gt;0,(H78/H100)*100,0)</f>
        <v>#VALUE!</v>
      </c>
      <c r="I122" s="52" t="e">
        <f aca="false">IF(I100&lt;&gt;0,(I78/I100)*100,0)</f>
        <v>#VALUE!</v>
      </c>
      <c r="J122" s="52" t="e">
        <f aca="false">IF(J100&lt;&gt;0,(J78/J100)*100,0)</f>
        <v>#VALUE!</v>
      </c>
      <c r="K122" s="52" t="e">
        <f aca="false">IF(K100&lt;&gt;0,(K78/K100)*100,0)</f>
        <v>#VALUE!</v>
      </c>
      <c r="L122" s="52" t="e">
        <f aca="false">IF(L100&lt;&gt;0,(L78/L100)*100,0)</f>
        <v>#VALUE!</v>
      </c>
      <c r="M122" s="52" t="e">
        <f aca="false">IF(M100&lt;&gt;0,(M78/M100)*100,0)</f>
        <v>#VALUE!</v>
      </c>
      <c r="N122" s="52" t="e">
        <f aca="false">IF(N100&lt;&gt;0,(N78/N100)*100,0)</f>
        <v>#VALUE!</v>
      </c>
      <c r="O122" s="52" t="e">
        <f aca="false">IF(O100&lt;&gt;0,(O78/O100)*100,0)</f>
        <v>#VALUE!</v>
      </c>
      <c r="P122" s="52" t="e">
        <f aca="false">IF(P100&lt;&gt;0,(P78/P100)*100,0)</f>
        <v>#VALUE!</v>
      </c>
      <c r="Q122" s="52" t="e">
        <f aca="false">IF(Q100&lt;&gt;0,(Q78/Q100)*100,0)</f>
        <v>#VALUE!</v>
      </c>
      <c r="R122" s="52" t="e">
        <f aca="false">IF(R100&lt;&gt;0,(R78/R100)*100,0)</f>
        <v>#VALUE!</v>
      </c>
      <c r="S122" s="52" t="e">
        <f aca="false">IF(S100&lt;&gt;0,(S78/S100)*100,0)</f>
        <v>#VALUE!</v>
      </c>
      <c r="T122" s="52" t="e">
        <f aca="false">IF(T100&lt;&gt;0,(T78/T100)*100,0)</f>
        <v>#VALUE!</v>
      </c>
      <c r="U122" s="53" t="e">
        <f aca="false">IF(U100&lt;&gt;0,(U78/U100)*100,0)</f>
        <v>#VALUE!</v>
      </c>
    </row>
    <row r="123" customFormat="false" ht="15" hidden="false" customHeight="false" outlineLevel="0" collapsed="false">
      <c r="B123" s="22" t="n">
        <f aca="false">B79</f>
        <v>150</v>
      </c>
      <c r="C123" s="51" t="e">
        <f aca="false">IF(C101&lt;&gt;0,(C79/C101)*100,0)</f>
        <v>#VALUE!</v>
      </c>
      <c r="D123" s="52" t="e">
        <f aca="false">IF(D101&lt;&gt;0,(D79/D101)*100,0)</f>
        <v>#VALUE!</v>
      </c>
      <c r="E123" s="52" t="e">
        <f aca="false">IF(E101&lt;&gt;0,(E79/E101)*100,0)</f>
        <v>#VALUE!</v>
      </c>
      <c r="F123" s="52" t="e">
        <f aca="false">IF(F101&lt;&gt;0,(F79/F101)*100,0)</f>
        <v>#VALUE!</v>
      </c>
      <c r="G123" s="52" t="e">
        <f aca="false">IF(G101&lt;&gt;0,(G79/G101)*100,0)</f>
        <v>#VALUE!</v>
      </c>
      <c r="H123" s="52" t="e">
        <f aca="false">IF(H101&lt;&gt;0,(H79/H101)*100,0)</f>
        <v>#VALUE!</v>
      </c>
      <c r="I123" s="52" t="e">
        <f aca="false">IF(I101&lt;&gt;0,(I79/I101)*100,0)</f>
        <v>#VALUE!</v>
      </c>
      <c r="J123" s="52" t="e">
        <f aca="false">IF(J101&lt;&gt;0,(J79/J101)*100,0)</f>
        <v>#VALUE!</v>
      </c>
      <c r="K123" s="52" t="e">
        <f aca="false">IF(K101&lt;&gt;0,(K79/K101)*100,0)</f>
        <v>#VALUE!</v>
      </c>
      <c r="L123" s="52" t="e">
        <f aca="false">IF(L101&lt;&gt;0,(L79/L101)*100,0)</f>
        <v>#VALUE!</v>
      </c>
      <c r="M123" s="52" t="e">
        <f aca="false">IF(M101&lt;&gt;0,(M79/M101)*100,0)</f>
        <v>#VALUE!</v>
      </c>
      <c r="N123" s="52" t="e">
        <f aca="false">IF(N101&lt;&gt;0,(N79/N101)*100,0)</f>
        <v>#VALUE!</v>
      </c>
      <c r="O123" s="52" t="e">
        <f aca="false">IF(O101&lt;&gt;0,(O79/O101)*100,0)</f>
        <v>#VALUE!</v>
      </c>
      <c r="P123" s="52" t="e">
        <f aca="false">IF(P101&lt;&gt;0,(P79/P101)*100,0)</f>
        <v>#VALUE!</v>
      </c>
      <c r="Q123" s="52" t="e">
        <f aca="false">IF(Q101&lt;&gt;0,(Q79/Q101)*100,0)</f>
        <v>#VALUE!</v>
      </c>
      <c r="R123" s="52" t="e">
        <f aca="false">IF(R101&lt;&gt;0,(R79/R101)*100,0)</f>
        <v>#VALUE!</v>
      </c>
      <c r="S123" s="52" t="e">
        <f aca="false">IF(S101&lt;&gt;0,(S79/S101)*100,0)</f>
        <v>#VALUE!</v>
      </c>
      <c r="T123" s="52" t="e">
        <f aca="false">IF(T101&lt;&gt;0,(T79/T101)*100,0)</f>
        <v>#VALUE!</v>
      </c>
      <c r="U123" s="53" t="e">
        <f aca="false">IF(U101&lt;&gt;0,(U79/U101)*100,0)</f>
        <v>#VALUE!</v>
      </c>
    </row>
    <row r="124" customFormat="false" ht="15" hidden="false" customHeight="false" outlineLevel="0" collapsed="false">
      <c r="B124" s="22" t="n">
        <f aca="false">B80</f>
        <v>225</v>
      </c>
      <c r="C124" s="51" t="e">
        <f aca="false">IF(C102&lt;&gt;0,(C80/C102)*100,0)</f>
        <v>#VALUE!</v>
      </c>
      <c r="D124" s="52" t="e">
        <f aca="false">IF(D102&lt;&gt;0,(D80/D102)*100,0)</f>
        <v>#VALUE!</v>
      </c>
      <c r="E124" s="52" t="e">
        <f aca="false">IF(E102&lt;&gt;0,(E80/E102)*100,0)</f>
        <v>#VALUE!</v>
      </c>
      <c r="F124" s="52" t="e">
        <f aca="false">IF(F102&lt;&gt;0,(F80/F102)*100,0)</f>
        <v>#VALUE!</v>
      </c>
      <c r="G124" s="52" t="e">
        <f aca="false">IF(G102&lt;&gt;0,(G80/G102)*100,0)</f>
        <v>#VALUE!</v>
      </c>
      <c r="H124" s="52" t="e">
        <f aca="false">IF(H102&lt;&gt;0,(H80/H102)*100,0)</f>
        <v>#VALUE!</v>
      </c>
      <c r="I124" s="52" t="e">
        <f aca="false">IF(I102&lt;&gt;0,(I80/I102)*100,0)</f>
        <v>#VALUE!</v>
      </c>
      <c r="J124" s="52" t="e">
        <f aca="false">IF(J102&lt;&gt;0,(J80/J102)*100,0)</f>
        <v>#VALUE!</v>
      </c>
      <c r="K124" s="52" t="e">
        <f aca="false">IF(K102&lt;&gt;0,(K80/K102)*100,0)</f>
        <v>#VALUE!</v>
      </c>
      <c r="L124" s="52" t="e">
        <f aca="false">IF(L102&lt;&gt;0,(L80/L102)*100,0)</f>
        <v>#VALUE!</v>
      </c>
      <c r="M124" s="52" t="e">
        <f aca="false">IF(M102&lt;&gt;0,(M80/M102)*100,0)</f>
        <v>#VALUE!</v>
      </c>
      <c r="N124" s="52" t="e">
        <f aca="false">IF(N102&lt;&gt;0,(N80/N102)*100,0)</f>
        <v>#VALUE!</v>
      </c>
      <c r="O124" s="52" t="e">
        <f aca="false">IF(O102&lt;&gt;0,(O80/O102)*100,0)</f>
        <v>#VALUE!</v>
      </c>
      <c r="P124" s="52" t="e">
        <f aca="false">IF(P102&lt;&gt;0,(P80/P102)*100,0)</f>
        <v>#VALUE!</v>
      </c>
      <c r="Q124" s="52" t="e">
        <f aca="false">IF(Q102&lt;&gt;0,(Q80/Q102)*100,0)</f>
        <v>#VALUE!</v>
      </c>
      <c r="R124" s="52" t="e">
        <f aca="false">IF(R102&lt;&gt;0,(R80/R102)*100,0)</f>
        <v>#VALUE!</v>
      </c>
      <c r="S124" s="52" t="e">
        <f aca="false">IF(S102&lt;&gt;0,(S80/S102)*100,0)</f>
        <v>#VALUE!</v>
      </c>
      <c r="T124" s="52" t="e">
        <f aca="false">IF(T102&lt;&gt;0,(T80/T102)*100,0)</f>
        <v>#VALUE!</v>
      </c>
      <c r="U124" s="53" t="e">
        <f aca="false">IF(U102&lt;&gt;0,(U80/U102)*100,0)</f>
        <v>#VALUE!</v>
      </c>
    </row>
    <row r="125" customFormat="false" ht="15" hidden="false" customHeight="false" outlineLevel="0" collapsed="false">
      <c r="B125" s="22" t="n">
        <f aca="false">B81</f>
        <v>300</v>
      </c>
      <c r="C125" s="51" t="e">
        <f aca="false">IF(C103&lt;&gt;0,(C81/C103)*100,0)</f>
        <v>#VALUE!</v>
      </c>
      <c r="D125" s="52" t="e">
        <f aca="false">IF(D103&lt;&gt;0,(D81/D103)*100,0)</f>
        <v>#VALUE!</v>
      </c>
      <c r="E125" s="52" t="e">
        <f aca="false">IF(E103&lt;&gt;0,(E81/E103)*100,0)</f>
        <v>#VALUE!</v>
      </c>
      <c r="F125" s="52" t="e">
        <f aca="false">IF(F103&lt;&gt;0,(F81/F103)*100,0)</f>
        <v>#VALUE!</v>
      </c>
      <c r="G125" s="52" t="e">
        <f aca="false">IF(G103&lt;&gt;0,(G81/G103)*100,0)</f>
        <v>#VALUE!</v>
      </c>
      <c r="H125" s="52" t="e">
        <f aca="false">IF(H103&lt;&gt;0,(H81/H103)*100,0)</f>
        <v>#VALUE!</v>
      </c>
      <c r="I125" s="52" t="e">
        <f aca="false">IF(I103&lt;&gt;0,(I81/I103)*100,0)</f>
        <v>#VALUE!</v>
      </c>
      <c r="J125" s="52" t="e">
        <f aca="false">IF(J103&lt;&gt;0,(J81/J103)*100,0)</f>
        <v>#VALUE!</v>
      </c>
      <c r="K125" s="52" t="e">
        <f aca="false">IF(K103&lt;&gt;0,(K81/K103)*100,0)</f>
        <v>#VALUE!</v>
      </c>
      <c r="L125" s="52" t="e">
        <f aca="false">IF(L103&lt;&gt;0,(L81/L103)*100,0)</f>
        <v>#VALUE!</v>
      </c>
      <c r="M125" s="52" t="e">
        <f aca="false">IF(M103&lt;&gt;0,(M81/M103)*100,0)</f>
        <v>#VALUE!</v>
      </c>
      <c r="N125" s="52" t="e">
        <f aca="false">IF(N103&lt;&gt;0,(N81/N103)*100,0)</f>
        <v>#VALUE!</v>
      </c>
      <c r="O125" s="52" t="e">
        <f aca="false">IF(O103&lt;&gt;0,(O81/O103)*100,0)</f>
        <v>#VALUE!</v>
      </c>
      <c r="P125" s="52" t="e">
        <f aca="false">IF(P103&lt;&gt;0,(P81/P103)*100,0)</f>
        <v>#VALUE!</v>
      </c>
      <c r="Q125" s="52" t="e">
        <f aca="false">IF(Q103&lt;&gt;0,(Q81/Q103)*100,0)</f>
        <v>#VALUE!</v>
      </c>
      <c r="R125" s="52" t="e">
        <f aca="false">IF(R103&lt;&gt;0,(R81/R103)*100,0)</f>
        <v>#VALUE!</v>
      </c>
      <c r="S125" s="52" t="e">
        <f aca="false">IF(S103&lt;&gt;0,(S81/S103)*100,0)</f>
        <v>#VALUE!</v>
      </c>
      <c r="T125" s="52" t="e">
        <f aca="false">IF(T103&lt;&gt;0,(T81/T103)*100,0)</f>
        <v>#VALUE!</v>
      </c>
      <c r="U125" s="53" t="e">
        <f aca="false">IF(U103&lt;&gt;0,(U81/U103)*100,0)</f>
        <v>#VALUE!</v>
      </c>
    </row>
    <row r="126" customFormat="false" ht="15" hidden="false" customHeight="false" outlineLevel="0" collapsed="false">
      <c r="B126" s="22" t="n">
        <f aca="false">B82</f>
        <v>375</v>
      </c>
      <c r="C126" s="51" t="e">
        <f aca="false">IF(C104&lt;&gt;0,(C82/C104)*100,0)</f>
        <v>#VALUE!</v>
      </c>
      <c r="D126" s="52" t="e">
        <f aca="false">IF(D104&lt;&gt;0,(D82/D104)*100,0)</f>
        <v>#VALUE!</v>
      </c>
      <c r="E126" s="52" t="e">
        <f aca="false">IF(E104&lt;&gt;0,(E82/E104)*100,0)</f>
        <v>#VALUE!</v>
      </c>
      <c r="F126" s="52" t="e">
        <f aca="false">IF(F104&lt;&gt;0,(F82/F104)*100,0)</f>
        <v>#VALUE!</v>
      </c>
      <c r="G126" s="52" t="e">
        <f aca="false">IF(G104&lt;&gt;0,(G82/G104)*100,0)</f>
        <v>#VALUE!</v>
      </c>
      <c r="H126" s="52" t="e">
        <f aca="false">IF(H104&lt;&gt;0,(H82/H104)*100,0)</f>
        <v>#VALUE!</v>
      </c>
      <c r="I126" s="52" t="e">
        <f aca="false">IF(I104&lt;&gt;0,(I82/I104)*100,0)</f>
        <v>#VALUE!</v>
      </c>
      <c r="J126" s="52" t="e">
        <f aca="false">IF(J104&lt;&gt;0,(J82/J104)*100,0)</f>
        <v>#VALUE!</v>
      </c>
      <c r="K126" s="52" t="e">
        <f aca="false">IF(K104&lt;&gt;0,(K82/K104)*100,0)</f>
        <v>#VALUE!</v>
      </c>
      <c r="L126" s="52" t="e">
        <f aca="false">IF(L104&lt;&gt;0,(L82/L104)*100,0)</f>
        <v>#VALUE!</v>
      </c>
      <c r="M126" s="52" t="e">
        <f aca="false">IF(M104&lt;&gt;0,(M82/M104)*100,0)</f>
        <v>#VALUE!</v>
      </c>
      <c r="N126" s="52" t="e">
        <f aca="false">IF(N104&lt;&gt;0,(N82/N104)*100,0)</f>
        <v>#VALUE!</v>
      </c>
      <c r="O126" s="52" t="e">
        <f aca="false">IF(O104&lt;&gt;0,(O82/O104)*100,0)</f>
        <v>#VALUE!</v>
      </c>
      <c r="P126" s="52" t="e">
        <f aca="false">IF(P104&lt;&gt;0,(P82/P104)*100,0)</f>
        <v>#VALUE!</v>
      </c>
      <c r="Q126" s="52" t="e">
        <f aca="false">IF(Q104&lt;&gt;0,(Q82/Q104)*100,0)</f>
        <v>#VALUE!</v>
      </c>
      <c r="R126" s="52" t="e">
        <f aca="false">IF(R104&lt;&gt;0,(R82/R104)*100,0)</f>
        <v>#VALUE!</v>
      </c>
      <c r="S126" s="52" t="e">
        <f aca="false">IF(S104&lt;&gt;0,(S82/S104)*100,0)</f>
        <v>#VALUE!</v>
      </c>
      <c r="T126" s="52" t="e">
        <f aca="false">IF(T104&lt;&gt;0,(T82/T104)*100,0)</f>
        <v>#VALUE!</v>
      </c>
      <c r="U126" s="53" t="e">
        <f aca="false">IF(U104&lt;&gt;0,(U82/U104)*100,0)</f>
        <v>#VALUE!</v>
      </c>
    </row>
    <row r="127" customFormat="false" ht="15" hidden="false" customHeight="false" outlineLevel="0" collapsed="false">
      <c r="B127" s="22" t="n">
        <f aca="false">B83</f>
        <v>450</v>
      </c>
      <c r="C127" s="51" t="e">
        <f aca="false">IF(C105&lt;&gt;0,(C83/C105)*100,0)</f>
        <v>#VALUE!</v>
      </c>
      <c r="D127" s="52" t="e">
        <f aca="false">IF(D105&lt;&gt;0,(D83/D105)*100,0)</f>
        <v>#VALUE!</v>
      </c>
      <c r="E127" s="52" t="e">
        <f aca="false">IF(E105&lt;&gt;0,(E83/E105)*100,0)</f>
        <v>#VALUE!</v>
      </c>
      <c r="F127" s="52" t="e">
        <f aca="false">IF(F105&lt;&gt;0,(F83/F105)*100,0)</f>
        <v>#VALUE!</v>
      </c>
      <c r="G127" s="52" t="e">
        <f aca="false">IF(G105&lt;&gt;0,(G83/G105)*100,0)</f>
        <v>#VALUE!</v>
      </c>
      <c r="H127" s="52" t="e">
        <f aca="false">IF(H105&lt;&gt;0,(H83/H105)*100,0)</f>
        <v>#VALUE!</v>
      </c>
      <c r="I127" s="52" t="e">
        <f aca="false">IF(I105&lt;&gt;0,(I83/I105)*100,0)</f>
        <v>#VALUE!</v>
      </c>
      <c r="J127" s="52" t="e">
        <f aca="false">IF(J105&lt;&gt;0,(J83/J105)*100,0)</f>
        <v>#VALUE!</v>
      </c>
      <c r="K127" s="52" t="e">
        <f aca="false">IF(K105&lt;&gt;0,(K83/K105)*100,0)</f>
        <v>#VALUE!</v>
      </c>
      <c r="L127" s="52" t="e">
        <f aca="false">IF(L105&lt;&gt;0,(L83/L105)*100,0)</f>
        <v>#VALUE!</v>
      </c>
      <c r="M127" s="52" t="e">
        <f aca="false">IF(M105&lt;&gt;0,(M83/M105)*100,0)</f>
        <v>#VALUE!</v>
      </c>
      <c r="N127" s="52" t="e">
        <f aca="false">IF(N105&lt;&gt;0,(N83/N105)*100,0)</f>
        <v>#VALUE!</v>
      </c>
      <c r="O127" s="52" t="e">
        <f aca="false">IF(O105&lt;&gt;0,(O83/O105)*100,0)</f>
        <v>#VALUE!</v>
      </c>
      <c r="P127" s="52" t="e">
        <f aca="false">IF(P105&lt;&gt;0,(P83/P105)*100,0)</f>
        <v>#VALUE!</v>
      </c>
      <c r="Q127" s="52" t="e">
        <f aca="false">IF(Q105&lt;&gt;0,(Q83/Q105)*100,0)</f>
        <v>#VALUE!</v>
      </c>
      <c r="R127" s="52" t="e">
        <f aca="false">IF(R105&lt;&gt;0,(R83/R105)*100,0)</f>
        <v>#VALUE!</v>
      </c>
      <c r="S127" s="52" t="e">
        <f aca="false">IF(S105&lt;&gt;0,(S83/S105)*100,0)</f>
        <v>#VALUE!</v>
      </c>
      <c r="T127" s="52" t="e">
        <f aca="false">IF(T105&lt;&gt;0,(T83/T105)*100,0)</f>
        <v>#VALUE!</v>
      </c>
      <c r="U127" s="53" t="e">
        <f aca="false">IF(U105&lt;&gt;0,(U83/U105)*100,0)</f>
        <v>#VALUE!</v>
      </c>
    </row>
    <row r="128" customFormat="false" ht="15" hidden="false" customHeight="false" outlineLevel="0" collapsed="false">
      <c r="B128" s="22" t="n">
        <f aca="false">B84</f>
        <v>525</v>
      </c>
      <c r="C128" s="51" t="e">
        <f aca="false">IF(C106&lt;&gt;0,(C84/C106)*100,0)</f>
        <v>#VALUE!</v>
      </c>
      <c r="D128" s="52" t="e">
        <f aca="false">IF(D106&lt;&gt;0,(D84/D106)*100,0)</f>
        <v>#VALUE!</v>
      </c>
      <c r="E128" s="52" t="e">
        <f aca="false">IF(E106&lt;&gt;0,(E84/E106)*100,0)</f>
        <v>#VALUE!</v>
      </c>
      <c r="F128" s="52" t="e">
        <f aca="false">IF(F106&lt;&gt;0,(F84/F106)*100,0)</f>
        <v>#VALUE!</v>
      </c>
      <c r="G128" s="52" t="e">
        <f aca="false">IF(G106&lt;&gt;0,(G84/G106)*100,0)</f>
        <v>#VALUE!</v>
      </c>
      <c r="H128" s="52" t="e">
        <f aca="false">IF(H106&lt;&gt;0,(H84/H106)*100,0)</f>
        <v>#VALUE!</v>
      </c>
      <c r="I128" s="52" t="e">
        <f aca="false">IF(I106&lt;&gt;0,(I84/I106)*100,0)</f>
        <v>#VALUE!</v>
      </c>
      <c r="J128" s="52" t="e">
        <f aca="false">IF(J106&lt;&gt;0,(J84/J106)*100,0)</f>
        <v>#VALUE!</v>
      </c>
      <c r="K128" s="52" t="e">
        <f aca="false">IF(K106&lt;&gt;0,(K84/K106)*100,0)</f>
        <v>#VALUE!</v>
      </c>
      <c r="L128" s="52" t="e">
        <f aca="false">IF(L106&lt;&gt;0,(L84/L106)*100,0)</f>
        <v>#VALUE!</v>
      </c>
      <c r="M128" s="52" t="e">
        <f aca="false">IF(M106&lt;&gt;0,(M84/M106)*100,0)</f>
        <v>#VALUE!</v>
      </c>
      <c r="N128" s="52" t="e">
        <f aca="false">IF(N106&lt;&gt;0,(N84/N106)*100,0)</f>
        <v>#VALUE!</v>
      </c>
      <c r="O128" s="52" t="e">
        <f aca="false">IF(O106&lt;&gt;0,(O84/O106)*100,0)</f>
        <v>#VALUE!</v>
      </c>
      <c r="P128" s="52" t="e">
        <f aca="false">IF(P106&lt;&gt;0,(P84/P106)*100,0)</f>
        <v>#VALUE!</v>
      </c>
      <c r="Q128" s="52" t="e">
        <f aca="false">IF(Q106&lt;&gt;0,(Q84/Q106)*100,0)</f>
        <v>#VALUE!</v>
      </c>
      <c r="R128" s="52" t="e">
        <f aca="false">IF(R106&lt;&gt;0,(R84/R106)*100,0)</f>
        <v>#VALUE!</v>
      </c>
      <c r="S128" s="52" t="e">
        <f aca="false">IF(S106&lt;&gt;0,(S84/S106)*100,0)</f>
        <v>#VALUE!</v>
      </c>
      <c r="T128" s="52" t="e">
        <f aca="false">IF(T106&lt;&gt;0,(T84/T106)*100,0)</f>
        <v>#VALUE!</v>
      </c>
      <c r="U128" s="53" t="e">
        <f aca="false">IF(U106&lt;&gt;0,(U84/U106)*100,0)</f>
        <v>#VALUE!</v>
      </c>
    </row>
    <row r="129" customFormat="false" ht="15" hidden="false" customHeight="false" outlineLevel="0" collapsed="false">
      <c r="B129" s="22" t="n">
        <f aca="false">B85</f>
        <v>600</v>
      </c>
      <c r="C129" s="51" t="e">
        <f aca="false">IF(C107&lt;&gt;0,(C85/C107)*100,0)</f>
        <v>#VALUE!</v>
      </c>
      <c r="D129" s="52" t="e">
        <f aca="false">IF(D107&lt;&gt;0,(D85/D107)*100,0)</f>
        <v>#VALUE!</v>
      </c>
      <c r="E129" s="52" t="e">
        <f aca="false">IF(E107&lt;&gt;0,(E85/E107)*100,0)</f>
        <v>#VALUE!</v>
      </c>
      <c r="F129" s="52" t="e">
        <f aca="false">IF(F107&lt;&gt;0,(F85/F107)*100,0)</f>
        <v>#VALUE!</v>
      </c>
      <c r="G129" s="52" t="e">
        <f aca="false">IF(G107&lt;&gt;0,(G85/G107)*100,0)</f>
        <v>#VALUE!</v>
      </c>
      <c r="H129" s="52" t="e">
        <f aca="false">IF(H107&lt;&gt;0,(H85/H107)*100,0)</f>
        <v>#VALUE!</v>
      </c>
      <c r="I129" s="52" t="e">
        <f aca="false">IF(I107&lt;&gt;0,(I85/I107)*100,0)</f>
        <v>#VALUE!</v>
      </c>
      <c r="J129" s="52" t="e">
        <f aca="false">IF(J107&lt;&gt;0,(J85/J107)*100,0)</f>
        <v>#VALUE!</v>
      </c>
      <c r="K129" s="52" t="e">
        <f aca="false">IF(K107&lt;&gt;0,(K85/K107)*100,0)</f>
        <v>#VALUE!</v>
      </c>
      <c r="L129" s="52" t="e">
        <f aca="false">IF(L107&lt;&gt;0,(L85/L107)*100,0)</f>
        <v>#VALUE!</v>
      </c>
      <c r="M129" s="52" t="e">
        <f aca="false">IF(M107&lt;&gt;0,(M85/M107)*100,0)</f>
        <v>#VALUE!</v>
      </c>
      <c r="N129" s="52" t="e">
        <f aca="false">IF(N107&lt;&gt;0,(N85/N107)*100,0)</f>
        <v>#VALUE!</v>
      </c>
      <c r="O129" s="52" t="e">
        <f aca="false">IF(O107&lt;&gt;0,(O85/O107)*100,0)</f>
        <v>#VALUE!</v>
      </c>
      <c r="P129" s="52" t="e">
        <f aca="false">IF(P107&lt;&gt;0,(P85/P107)*100,0)</f>
        <v>#VALUE!</v>
      </c>
      <c r="Q129" s="52" t="e">
        <f aca="false">IF(Q107&lt;&gt;0,(Q85/Q107)*100,0)</f>
        <v>#VALUE!</v>
      </c>
      <c r="R129" s="52" t="e">
        <f aca="false">IF(R107&lt;&gt;0,(R85/R107)*100,0)</f>
        <v>#VALUE!</v>
      </c>
      <c r="S129" s="52" t="e">
        <f aca="false">IF(S107&lt;&gt;0,(S85/S107)*100,0)</f>
        <v>#VALUE!</v>
      </c>
      <c r="T129" s="52" t="e">
        <f aca="false">IF(T107&lt;&gt;0,(T85/T107)*100,0)</f>
        <v>#VALUE!</v>
      </c>
      <c r="U129" s="53" t="e">
        <f aca="false">IF(U107&lt;&gt;0,(U85/U107)*100,0)</f>
        <v>#VALUE!</v>
      </c>
    </row>
    <row r="130" customFormat="false" ht="15" hidden="false" customHeight="false" outlineLevel="0" collapsed="false">
      <c r="B130" s="22" t="n">
        <f aca="false">B86</f>
        <v>675</v>
      </c>
      <c r="C130" s="51" t="e">
        <f aca="false">IF(C108&lt;&gt;0,(C86/C108)*100,0)</f>
        <v>#VALUE!</v>
      </c>
      <c r="D130" s="52" t="e">
        <f aca="false">IF(D108&lt;&gt;0,(D86/D108)*100,0)</f>
        <v>#VALUE!</v>
      </c>
      <c r="E130" s="52" t="e">
        <f aca="false">IF(E108&lt;&gt;0,(E86/E108)*100,0)</f>
        <v>#VALUE!</v>
      </c>
      <c r="F130" s="52" t="e">
        <f aca="false">IF(F108&lt;&gt;0,(F86/F108)*100,0)</f>
        <v>#VALUE!</v>
      </c>
      <c r="G130" s="52" t="e">
        <f aca="false">IF(G108&lt;&gt;0,(G86/G108)*100,0)</f>
        <v>#VALUE!</v>
      </c>
      <c r="H130" s="52" t="e">
        <f aca="false">IF(H108&lt;&gt;0,(H86/H108)*100,0)</f>
        <v>#VALUE!</v>
      </c>
      <c r="I130" s="52" t="e">
        <f aca="false">IF(I108&lt;&gt;0,(I86/I108)*100,0)</f>
        <v>#VALUE!</v>
      </c>
      <c r="J130" s="52" t="e">
        <f aca="false">IF(J108&lt;&gt;0,(J86/J108)*100,0)</f>
        <v>#VALUE!</v>
      </c>
      <c r="K130" s="52" t="e">
        <f aca="false">IF(K108&lt;&gt;0,(K86/K108)*100,0)</f>
        <v>#VALUE!</v>
      </c>
      <c r="L130" s="52" t="e">
        <f aca="false">IF(L108&lt;&gt;0,(L86/L108)*100,0)</f>
        <v>#VALUE!</v>
      </c>
      <c r="M130" s="52" t="e">
        <f aca="false">IF(M108&lt;&gt;0,(M86/M108)*100,0)</f>
        <v>#VALUE!</v>
      </c>
      <c r="N130" s="52" t="e">
        <f aca="false">IF(N108&lt;&gt;0,(N86/N108)*100,0)</f>
        <v>#VALUE!</v>
      </c>
      <c r="O130" s="52" t="e">
        <f aca="false">IF(O108&lt;&gt;0,(O86/O108)*100,0)</f>
        <v>#VALUE!</v>
      </c>
      <c r="P130" s="52" t="e">
        <f aca="false">IF(P108&lt;&gt;0,(P86/P108)*100,0)</f>
        <v>#VALUE!</v>
      </c>
      <c r="Q130" s="52" t="e">
        <f aca="false">IF(Q108&lt;&gt;0,(Q86/Q108)*100,0)</f>
        <v>#VALUE!</v>
      </c>
      <c r="R130" s="52" t="e">
        <f aca="false">IF(R108&lt;&gt;0,(R86/R108)*100,0)</f>
        <v>#VALUE!</v>
      </c>
      <c r="S130" s="52" t="e">
        <f aca="false">IF(S108&lt;&gt;0,(S86/S108)*100,0)</f>
        <v>#VALUE!</v>
      </c>
      <c r="T130" s="52" t="e">
        <f aca="false">IF(T108&lt;&gt;0,(T86/T108)*100,0)</f>
        <v>#VALUE!</v>
      </c>
      <c r="U130" s="53" t="e">
        <f aca="false">IF(U108&lt;&gt;0,(U86/U108)*100,0)</f>
        <v>#VALUE!</v>
      </c>
    </row>
    <row r="131" customFormat="false" ht="15" hidden="false" customHeight="false" outlineLevel="0" collapsed="false">
      <c r="B131" s="22" t="n">
        <f aca="false">B87</f>
        <v>750</v>
      </c>
      <c r="C131" s="51" t="e">
        <f aca="false">IF(C109&lt;&gt;0,(C87/C109)*100,0)</f>
        <v>#VALUE!</v>
      </c>
      <c r="D131" s="52" t="e">
        <f aca="false">IF(D109&lt;&gt;0,(D87/D109)*100,0)</f>
        <v>#VALUE!</v>
      </c>
      <c r="E131" s="52" t="e">
        <f aca="false">IF(E109&lt;&gt;0,(E87/E109)*100,0)</f>
        <v>#VALUE!</v>
      </c>
      <c r="F131" s="52" t="e">
        <f aca="false">IF(F109&lt;&gt;0,(F87/F109)*100,0)</f>
        <v>#VALUE!</v>
      </c>
      <c r="G131" s="52" t="e">
        <f aca="false">IF(G109&lt;&gt;0,(G87/G109)*100,0)</f>
        <v>#VALUE!</v>
      </c>
      <c r="H131" s="52" t="e">
        <f aca="false">IF(H109&lt;&gt;0,(H87/H109)*100,0)</f>
        <v>#VALUE!</v>
      </c>
      <c r="I131" s="52" t="e">
        <f aca="false">IF(I109&lt;&gt;0,(I87/I109)*100,0)</f>
        <v>#VALUE!</v>
      </c>
      <c r="J131" s="52" t="e">
        <f aca="false">IF(J109&lt;&gt;0,(J87/J109)*100,0)</f>
        <v>#VALUE!</v>
      </c>
      <c r="K131" s="52" t="e">
        <f aca="false">IF(K109&lt;&gt;0,(K87/K109)*100,0)</f>
        <v>#VALUE!</v>
      </c>
      <c r="L131" s="52" t="e">
        <f aca="false">IF(L109&lt;&gt;0,(L87/L109)*100,0)</f>
        <v>#VALUE!</v>
      </c>
      <c r="M131" s="52" t="e">
        <f aca="false">IF(M109&lt;&gt;0,(M87/M109)*100,0)</f>
        <v>#VALUE!</v>
      </c>
      <c r="N131" s="52" t="e">
        <f aca="false">IF(N109&lt;&gt;0,(N87/N109)*100,0)</f>
        <v>#VALUE!</v>
      </c>
      <c r="O131" s="52" t="e">
        <f aca="false">IF(O109&lt;&gt;0,(O87/O109)*100,0)</f>
        <v>#VALUE!</v>
      </c>
      <c r="P131" s="52" t="e">
        <f aca="false">IF(P109&lt;&gt;0,(P87/P109)*100,0)</f>
        <v>#VALUE!</v>
      </c>
      <c r="Q131" s="52" t="e">
        <f aca="false">IF(Q109&lt;&gt;0,(Q87/Q109)*100,0)</f>
        <v>#VALUE!</v>
      </c>
      <c r="R131" s="52" t="e">
        <f aca="false">IF(R109&lt;&gt;0,(R87/R109)*100,0)</f>
        <v>#VALUE!</v>
      </c>
      <c r="S131" s="52" t="e">
        <f aca="false">IF(S109&lt;&gt;0,(S87/S109)*100,0)</f>
        <v>#VALUE!</v>
      </c>
      <c r="T131" s="52" t="e">
        <f aca="false">IF(T109&lt;&gt;0,(T87/T109)*100,0)</f>
        <v>#VALUE!</v>
      </c>
      <c r="U131" s="53" t="e">
        <f aca="false">IF(U109&lt;&gt;0,(U87/U109)*100,0)</f>
        <v>#VALUE!</v>
      </c>
    </row>
    <row r="132" customFormat="false" ht="15" hidden="false" customHeight="false" outlineLevel="0" collapsed="false">
      <c r="B132" s="22" t="n">
        <f aca="false">B88</f>
        <v>825</v>
      </c>
      <c r="C132" s="51" t="e">
        <f aca="false">IF(C110&lt;&gt;0,(C88/C110)*100,0)</f>
        <v>#VALUE!</v>
      </c>
      <c r="D132" s="52" t="e">
        <f aca="false">IF(D110&lt;&gt;0,(D88/D110)*100,0)</f>
        <v>#VALUE!</v>
      </c>
      <c r="E132" s="52" t="e">
        <f aca="false">IF(E110&lt;&gt;0,(E88/E110)*100,0)</f>
        <v>#VALUE!</v>
      </c>
      <c r="F132" s="52" t="e">
        <f aca="false">IF(F110&lt;&gt;0,(F88/F110)*100,0)</f>
        <v>#VALUE!</v>
      </c>
      <c r="G132" s="52" t="e">
        <f aca="false">IF(G110&lt;&gt;0,(G88/G110)*100,0)</f>
        <v>#VALUE!</v>
      </c>
      <c r="H132" s="52" t="e">
        <f aca="false">IF(H110&lt;&gt;0,(H88/H110)*100,0)</f>
        <v>#VALUE!</v>
      </c>
      <c r="I132" s="52" t="e">
        <f aca="false">IF(I110&lt;&gt;0,(I88/I110)*100,0)</f>
        <v>#VALUE!</v>
      </c>
      <c r="J132" s="52" t="e">
        <f aca="false">IF(J110&lt;&gt;0,(J88/J110)*100,0)</f>
        <v>#VALUE!</v>
      </c>
      <c r="K132" s="52" t="e">
        <f aca="false">IF(K110&lt;&gt;0,(K88/K110)*100,0)</f>
        <v>#VALUE!</v>
      </c>
      <c r="L132" s="52" t="e">
        <f aca="false">IF(L110&lt;&gt;0,(L88/L110)*100,0)</f>
        <v>#VALUE!</v>
      </c>
      <c r="M132" s="52" t="e">
        <f aca="false">IF(M110&lt;&gt;0,(M88/M110)*100,0)</f>
        <v>#VALUE!</v>
      </c>
      <c r="N132" s="52" t="e">
        <f aca="false">IF(N110&lt;&gt;0,(N88/N110)*100,0)</f>
        <v>#VALUE!</v>
      </c>
      <c r="O132" s="52" t="e">
        <f aca="false">IF(O110&lt;&gt;0,(O88/O110)*100,0)</f>
        <v>#VALUE!</v>
      </c>
      <c r="P132" s="52" t="e">
        <f aca="false">IF(P110&lt;&gt;0,(P88/P110)*100,0)</f>
        <v>#VALUE!</v>
      </c>
      <c r="Q132" s="52" t="e">
        <f aca="false">IF(Q110&lt;&gt;0,(Q88/Q110)*100,0)</f>
        <v>#VALUE!</v>
      </c>
      <c r="R132" s="52" t="e">
        <f aca="false">IF(R110&lt;&gt;0,(R88/R110)*100,0)</f>
        <v>#VALUE!</v>
      </c>
      <c r="S132" s="52" t="e">
        <f aca="false">IF(S110&lt;&gt;0,(S88/S110)*100,0)</f>
        <v>#VALUE!</v>
      </c>
      <c r="T132" s="52" t="e">
        <f aca="false">IF(T110&lt;&gt;0,(T88/T110)*100,0)</f>
        <v>#VALUE!</v>
      </c>
      <c r="U132" s="53" t="e">
        <f aca="false">IF(U110&lt;&gt;0,(U88/U110)*100,0)</f>
        <v>#VALUE!</v>
      </c>
    </row>
    <row r="133" customFormat="false" ht="15" hidden="false" customHeight="false" outlineLevel="0" collapsed="false">
      <c r="B133" s="22" t="n">
        <f aca="false">B89</f>
        <v>881</v>
      </c>
      <c r="C133" s="51" t="e">
        <f aca="false">IF(C111&lt;&gt;0,(C89/C111)*100,0)</f>
        <v>#VALUE!</v>
      </c>
      <c r="D133" s="52" t="e">
        <f aca="false">IF(D111&lt;&gt;0,(D89/D111)*100,0)</f>
        <v>#VALUE!</v>
      </c>
      <c r="E133" s="52" t="e">
        <f aca="false">IF(E111&lt;&gt;0,(E89/E111)*100,0)</f>
        <v>#VALUE!</v>
      </c>
      <c r="F133" s="52" t="e">
        <f aca="false">IF(F111&lt;&gt;0,(F89/F111)*100,0)</f>
        <v>#VALUE!</v>
      </c>
      <c r="G133" s="52" t="e">
        <f aca="false">IF(G111&lt;&gt;0,(G89/G111)*100,0)</f>
        <v>#VALUE!</v>
      </c>
      <c r="H133" s="52" t="e">
        <f aca="false">IF(H111&lt;&gt;0,(H89/H111)*100,0)</f>
        <v>#VALUE!</v>
      </c>
      <c r="I133" s="52" t="e">
        <f aca="false">IF(I111&lt;&gt;0,(I89/I111)*100,0)</f>
        <v>#VALUE!</v>
      </c>
      <c r="J133" s="52" t="e">
        <f aca="false">IF(J111&lt;&gt;0,(J89/J111)*100,0)</f>
        <v>#VALUE!</v>
      </c>
      <c r="K133" s="52" t="e">
        <f aca="false">IF(K111&lt;&gt;0,(K89/K111)*100,0)</f>
        <v>#VALUE!</v>
      </c>
      <c r="L133" s="52" t="e">
        <f aca="false">IF(L111&lt;&gt;0,(L89/L111)*100,0)</f>
        <v>#VALUE!</v>
      </c>
      <c r="M133" s="52" t="e">
        <f aca="false">IF(M111&lt;&gt;0,(M89/M111)*100,0)</f>
        <v>#VALUE!</v>
      </c>
      <c r="N133" s="52" t="e">
        <f aca="false">IF(N111&lt;&gt;0,(N89/N111)*100,0)</f>
        <v>#VALUE!</v>
      </c>
      <c r="O133" s="52" t="e">
        <f aca="false">IF(O111&lt;&gt;0,(O89/O111)*100,0)</f>
        <v>#VALUE!</v>
      </c>
      <c r="P133" s="52" t="e">
        <f aca="false">IF(P111&lt;&gt;0,(P89/P111)*100,0)</f>
        <v>#VALUE!</v>
      </c>
      <c r="Q133" s="52" t="e">
        <f aca="false">IF(Q111&lt;&gt;0,(Q89/Q111)*100,0)</f>
        <v>#VALUE!</v>
      </c>
      <c r="R133" s="52" t="e">
        <f aca="false">IF(R111&lt;&gt;0,(R89/R111)*100,0)</f>
        <v>#VALUE!</v>
      </c>
      <c r="S133" s="52" t="e">
        <f aca="false">IF(S111&lt;&gt;0,(S89/S111)*100,0)</f>
        <v>#VALUE!</v>
      </c>
      <c r="T133" s="52" t="e">
        <f aca="false">IF(T111&lt;&gt;0,(T89/T111)*100,0)</f>
        <v>#VALUE!</v>
      </c>
      <c r="U133" s="53" t="e">
        <f aca="false">IF(U111&lt;&gt;0,(U89/U111)*100,0)</f>
        <v>#VALUE!</v>
      </c>
    </row>
    <row r="134" customFormat="false" ht="15.75" hidden="false" customHeight="false" outlineLevel="0" collapsed="false">
      <c r="B134" s="35" t="n">
        <f aca="false">B90</f>
        <v>949</v>
      </c>
      <c r="C134" s="54" t="e">
        <f aca="false">IF(C112&lt;&gt;0,(C90/C112)*100,0)</f>
        <v>#VALUE!</v>
      </c>
      <c r="D134" s="55" t="e">
        <f aca="false">IF(D112&lt;&gt;0,(D90/D112)*100,0)</f>
        <v>#VALUE!</v>
      </c>
      <c r="E134" s="55" t="e">
        <f aca="false">IF(E112&lt;&gt;0,(E90/E112)*100,0)</f>
        <v>#VALUE!</v>
      </c>
      <c r="F134" s="55" t="e">
        <f aca="false">IF(F112&lt;&gt;0,(F90/F112)*100,0)</f>
        <v>#VALUE!</v>
      </c>
      <c r="G134" s="55" t="e">
        <f aca="false">IF(G112&lt;&gt;0,(G90/G112)*100,0)</f>
        <v>#VALUE!</v>
      </c>
      <c r="H134" s="55" t="e">
        <f aca="false">IF(H112&lt;&gt;0,(H90/H112)*100,0)</f>
        <v>#VALUE!</v>
      </c>
      <c r="I134" s="55" t="e">
        <f aca="false">IF(I112&lt;&gt;0,(I90/I112)*100,0)</f>
        <v>#VALUE!</v>
      </c>
      <c r="J134" s="55" t="e">
        <f aca="false">IF(J112&lt;&gt;0,(J90/J112)*100,0)</f>
        <v>#VALUE!</v>
      </c>
      <c r="K134" s="55" t="e">
        <f aca="false">IF(K112&lt;&gt;0,(K90/K112)*100,0)</f>
        <v>#VALUE!</v>
      </c>
      <c r="L134" s="55" t="e">
        <f aca="false">IF(L112&lt;&gt;0,(L90/L112)*100,0)</f>
        <v>#VALUE!</v>
      </c>
      <c r="M134" s="55" t="e">
        <f aca="false">IF(M112&lt;&gt;0,(M90/M112)*100,0)</f>
        <v>#VALUE!</v>
      </c>
      <c r="N134" s="55" t="e">
        <f aca="false">IF(N112&lt;&gt;0,(N90/N112)*100,0)</f>
        <v>#VALUE!</v>
      </c>
      <c r="O134" s="55" t="e">
        <f aca="false">IF(O112&lt;&gt;0,(O90/O112)*100,0)</f>
        <v>#VALUE!</v>
      </c>
      <c r="P134" s="55" t="e">
        <f aca="false">IF(P112&lt;&gt;0,(P90/P112)*100,0)</f>
        <v>#VALUE!</v>
      </c>
      <c r="Q134" s="55" t="e">
        <f aca="false">IF(Q112&lt;&gt;0,(Q90/Q112)*100,0)</f>
        <v>#VALUE!</v>
      </c>
      <c r="R134" s="55" t="e">
        <f aca="false">IF(R112&lt;&gt;0,(R90/R112)*100,0)</f>
        <v>#VALUE!</v>
      </c>
      <c r="S134" s="55" t="e">
        <f aca="false">IF(S112&lt;&gt;0,(S90/S112)*100,0)</f>
        <v>#VALUE!</v>
      </c>
      <c r="T134" s="55" t="e">
        <f aca="false">IF(T112&lt;&gt;0,(T90/T112)*100,0)</f>
        <v>#VALUE!</v>
      </c>
      <c r="U134" s="56" t="e">
        <f aca="false">IF(U112&lt;&gt;0,(U90/U112)*100,0)</f>
        <v>#VALUE!</v>
      </c>
    </row>
    <row r="137" customFormat="false" ht="18.75" hidden="false" customHeight="false" outlineLevel="0" collapsed="false">
      <c r="A137" s="3" t="s">
        <v>22</v>
      </c>
    </row>
    <row r="138" customFormat="false" ht="15.75" hidden="false" customHeight="false" outlineLevel="0" collapsed="false">
      <c r="B138" s="6" t="s">
        <v>23</v>
      </c>
    </row>
    <row r="139" customFormat="false" ht="15" hidden="false" customHeight="false" outlineLevel="0" collapsed="false">
      <c r="B139" s="7" t="s">
        <v>17</v>
      </c>
      <c r="C139" s="8" t="s">
        <v>13</v>
      </c>
      <c r="D139" s="8"/>
      <c r="E139" s="8"/>
      <c r="F139" s="8"/>
      <c r="G139" s="8"/>
      <c r="H139" s="8"/>
      <c r="I139" s="8"/>
      <c r="J139" s="8"/>
      <c r="K139" s="8"/>
      <c r="L139" s="8"/>
      <c r="M139" s="8"/>
      <c r="N139" s="8"/>
      <c r="O139" s="8"/>
      <c r="P139" s="8"/>
      <c r="Q139" s="8"/>
      <c r="R139" s="8"/>
      <c r="S139" s="8"/>
      <c r="T139" s="8"/>
      <c r="U139" s="8"/>
    </row>
    <row r="140" customFormat="false" ht="15.75" hidden="false" customHeight="false" outlineLevel="0" collapsed="false">
      <c r="B140" s="11" t="s">
        <v>14</v>
      </c>
      <c r="C140" s="15" t="n">
        <f aca="false">C74</f>
        <v>600</v>
      </c>
      <c r="D140" s="15" t="n">
        <f aca="false">D74</f>
        <v>800</v>
      </c>
      <c r="E140" s="15" t="n">
        <f aca="false">E74</f>
        <v>900</v>
      </c>
      <c r="F140" s="15" t="n">
        <f aca="false">F74</f>
        <v>1000</v>
      </c>
      <c r="G140" s="15" t="n">
        <f aca="false">G74</f>
        <v>1100</v>
      </c>
      <c r="H140" s="15" t="n">
        <f aca="false">H74</f>
        <v>1200</v>
      </c>
      <c r="I140" s="15" t="n">
        <f aca="false">I74</f>
        <v>1300</v>
      </c>
      <c r="J140" s="15" t="n">
        <f aca="false">J74</f>
        <v>1400</v>
      </c>
      <c r="K140" s="15" t="n">
        <f aca="false">K74</f>
        <v>1500</v>
      </c>
      <c r="L140" s="15" t="n">
        <f aca="false">L74</f>
        <v>1600</v>
      </c>
      <c r="M140" s="15" t="n">
        <f aca="false">M74</f>
        <v>1700</v>
      </c>
      <c r="N140" s="15" t="n">
        <f aca="false">N74</f>
        <v>1800</v>
      </c>
      <c r="O140" s="15" t="n">
        <f aca="false">O74</f>
        <v>2000</v>
      </c>
      <c r="P140" s="15" t="n">
        <f aca="false">P74</f>
        <v>2200</v>
      </c>
      <c r="Q140" s="15" t="n">
        <f aca="false">Q74</f>
        <v>2400</v>
      </c>
      <c r="R140" s="15" t="n">
        <f aca="false">R74</f>
        <v>2600</v>
      </c>
      <c r="S140" s="15" t="n">
        <f aca="false">S74</f>
        <v>2800</v>
      </c>
      <c r="T140" s="15" t="n">
        <f aca="false">T74</f>
        <v>3000</v>
      </c>
      <c r="U140" s="16" t="n">
        <f aca="false">U74</f>
        <v>3200</v>
      </c>
    </row>
    <row r="141" customFormat="false" ht="15" hidden="false" customHeight="false" outlineLevel="0" collapsed="false">
      <c r="B141" s="22" t="n">
        <f aca="false">B75</f>
        <v>-200</v>
      </c>
      <c r="C141" s="39" t="n">
        <v>50</v>
      </c>
      <c r="D141" s="40" t="n">
        <v>50</v>
      </c>
      <c r="E141" s="40" t="n">
        <v>50</v>
      </c>
      <c r="F141" s="40" t="n">
        <v>50</v>
      </c>
      <c r="G141" s="40" t="n">
        <v>50</v>
      </c>
      <c r="H141" s="40" t="n">
        <v>50</v>
      </c>
      <c r="I141" s="40" t="n">
        <v>50</v>
      </c>
      <c r="J141" s="40" t="n">
        <v>50</v>
      </c>
      <c r="K141" s="40" t="n">
        <v>50</v>
      </c>
      <c r="L141" s="40" t="n">
        <v>50</v>
      </c>
      <c r="M141" s="40" t="n">
        <v>50</v>
      </c>
      <c r="N141" s="40" t="n">
        <v>50</v>
      </c>
      <c r="O141" s="40" t="n">
        <v>50</v>
      </c>
      <c r="P141" s="40" t="n">
        <v>50</v>
      </c>
      <c r="Q141" s="40" t="n">
        <v>50</v>
      </c>
      <c r="R141" s="40" t="n">
        <v>50</v>
      </c>
      <c r="S141" s="40" t="n">
        <v>50</v>
      </c>
      <c r="T141" s="40" t="n">
        <v>50</v>
      </c>
      <c r="U141" s="41" t="n">
        <v>50</v>
      </c>
    </row>
    <row r="142" customFormat="false" ht="15" hidden="false" customHeight="false" outlineLevel="0" collapsed="false">
      <c r="B142" s="22" t="n">
        <f aca="false">B76</f>
        <v>-100</v>
      </c>
      <c r="C142" s="42" t="n">
        <v>50</v>
      </c>
      <c r="D142" s="43" t="n">
        <v>50</v>
      </c>
      <c r="E142" s="43" t="n">
        <v>50</v>
      </c>
      <c r="F142" s="43" t="n">
        <v>50</v>
      </c>
      <c r="G142" s="43" t="n">
        <v>50</v>
      </c>
      <c r="H142" s="43" t="n">
        <v>50</v>
      </c>
      <c r="I142" s="43" t="n">
        <v>50</v>
      </c>
      <c r="J142" s="43" t="n">
        <v>50</v>
      </c>
      <c r="K142" s="43" t="n">
        <v>50</v>
      </c>
      <c r="L142" s="43" t="n">
        <v>50</v>
      </c>
      <c r="M142" s="43" t="n">
        <v>50</v>
      </c>
      <c r="N142" s="43" t="n">
        <v>50</v>
      </c>
      <c r="O142" s="43" t="n">
        <v>50</v>
      </c>
      <c r="P142" s="43" t="n">
        <v>50</v>
      </c>
      <c r="Q142" s="43" t="n">
        <v>50</v>
      </c>
      <c r="R142" s="43" t="n">
        <v>50</v>
      </c>
      <c r="S142" s="43" t="n">
        <v>50</v>
      </c>
      <c r="T142" s="43" t="n">
        <v>50</v>
      </c>
      <c r="U142" s="44" t="n">
        <v>50</v>
      </c>
    </row>
    <row r="143" customFormat="false" ht="15" hidden="false" customHeight="false" outlineLevel="0" collapsed="false">
      <c r="B143" s="22" t="n">
        <f aca="false">B77</f>
        <v>0</v>
      </c>
      <c r="C143" s="42" t="n">
        <v>50</v>
      </c>
      <c r="D143" s="43" t="n">
        <v>50</v>
      </c>
      <c r="E143" s="43" t="n">
        <v>50</v>
      </c>
      <c r="F143" s="43" t="n">
        <v>50</v>
      </c>
      <c r="G143" s="43" t="n">
        <v>50</v>
      </c>
      <c r="H143" s="43" t="n">
        <v>50</v>
      </c>
      <c r="I143" s="43" t="n">
        <v>50</v>
      </c>
      <c r="J143" s="43" t="n">
        <v>50</v>
      </c>
      <c r="K143" s="43" t="n">
        <v>50</v>
      </c>
      <c r="L143" s="43" t="n">
        <v>50</v>
      </c>
      <c r="M143" s="43" t="n">
        <v>50</v>
      </c>
      <c r="N143" s="43" t="n">
        <v>50</v>
      </c>
      <c r="O143" s="43" t="n">
        <v>50</v>
      </c>
      <c r="P143" s="43" t="n">
        <v>50</v>
      </c>
      <c r="Q143" s="43" t="n">
        <v>50</v>
      </c>
      <c r="R143" s="43" t="n">
        <v>50</v>
      </c>
      <c r="S143" s="43" t="n">
        <v>50</v>
      </c>
      <c r="T143" s="43" t="n">
        <v>50</v>
      </c>
      <c r="U143" s="44" t="n">
        <v>50</v>
      </c>
    </row>
    <row r="144" customFormat="false" ht="15" hidden="false" customHeight="false" outlineLevel="0" collapsed="false">
      <c r="B144" s="22" t="n">
        <f aca="false">B78</f>
        <v>75</v>
      </c>
      <c r="C144" s="42" t="n">
        <v>50</v>
      </c>
      <c r="D144" s="43" t="n">
        <v>50</v>
      </c>
      <c r="E144" s="43" t="n">
        <v>50</v>
      </c>
      <c r="F144" s="43" t="n">
        <v>50</v>
      </c>
      <c r="G144" s="43" t="n">
        <v>50</v>
      </c>
      <c r="H144" s="43" t="n">
        <v>50</v>
      </c>
      <c r="I144" s="43" t="n">
        <v>50</v>
      </c>
      <c r="J144" s="43" t="n">
        <v>50</v>
      </c>
      <c r="K144" s="43" t="n">
        <v>50</v>
      </c>
      <c r="L144" s="43" t="n">
        <v>50</v>
      </c>
      <c r="M144" s="43" t="n">
        <v>50</v>
      </c>
      <c r="N144" s="43" t="n">
        <v>50</v>
      </c>
      <c r="O144" s="43" t="n">
        <v>50</v>
      </c>
      <c r="P144" s="43" t="n">
        <v>50</v>
      </c>
      <c r="Q144" s="43" t="n">
        <v>50</v>
      </c>
      <c r="R144" s="43" t="n">
        <v>50</v>
      </c>
      <c r="S144" s="43" t="n">
        <v>50</v>
      </c>
      <c r="T144" s="43" t="n">
        <v>50</v>
      </c>
      <c r="U144" s="44" t="n">
        <v>50</v>
      </c>
    </row>
    <row r="145" customFormat="false" ht="15" hidden="false" customHeight="false" outlineLevel="0" collapsed="false">
      <c r="B145" s="22" t="n">
        <f aca="false">B79</f>
        <v>150</v>
      </c>
      <c r="C145" s="42" t="n">
        <v>50</v>
      </c>
      <c r="D145" s="43" t="n">
        <v>50</v>
      </c>
      <c r="E145" s="43" t="n">
        <v>50</v>
      </c>
      <c r="F145" s="43" t="n">
        <v>50</v>
      </c>
      <c r="G145" s="43" t="n">
        <v>50</v>
      </c>
      <c r="H145" s="43" t="n">
        <v>50</v>
      </c>
      <c r="I145" s="43" t="n">
        <v>50</v>
      </c>
      <c r="J145" s="43" t="n">
        <v>50</v>
      </c>
      <c r="K145" s="43" t="n">
        <v>50</v>
      </c>
      <c r="L145" s="43" t="n">
        <v>50</v>
      </c>
      <c r="M145" s="43" t="n">
        <v>50</v>
      </c>
      <c r="N145" s="43" t="n">
        <v>50</v>
      </c>
      <c r="O145" s="43" t="n">
        <v>50</v>
      </c>
      <c r="P145" s="43" t="n">
        <v>50</v>
      </c>
      <c r="Q145" s="43" t="n">
        <v>50</v>
      </c>
      <c r="R145" s="43" t="n">
        <v>50</v>
      </c>
      <c r="S145" s="43" t="n">
        <v>50</v>
      </c>
      <c r="T145" s="43" t="n">
        <v>50</v>
      </c>
      <c r="U145" s="44" t="n">
        <v>50</v>
      </c>
    </row>
    <row r="146" customFormat="false" ht="15" hidden="false" customHeight="false" outlineLevel="0" collapsed="false">
      <c r="B146" s="22" t="n">
        <f aca="false">B80</f>
        <v>225</v>
      </c>
      <c r="C146" s="42" t="n">
        <v>50</v>
      </c>
      <c r="D146" s="43" t="n">
        <v>50</v>
      </c>
      <c r="E146" s="43" t="n">
        <v>50</v>
      </c>
      <c r="F146" s="43" t="n">
        <v>50</v>
      </c>
      <c r="G146" s="43" t="n">
        <v>50</v>
      </c>
      <c r="H146" s="43" t="n">
        <v>50</v>
      </c>
      <c r="I146" s="43" t="n">
        <v>50</v>
      </c>
      <c r="J146" s="43" t="n">
        <v>50</v>
      </c>
      <c r="K146" s="43" t="n">
        <v>50</v>
      </c>
      <c r="L146" s="43" t="n">
        <v>50</v>
      </c>
      <c r="M146" s="43" t="n">
        <v>50</v>
      </c>
      <c r="N146" s="43" t="n">
        <v>50</v>
      </c>
      <c r="O146" s="43" t="n">
        <v>50</v>
      </c>
      <c r="P146" s="43" t="n">
        <v>50</v>
      </c>
      <c r="Q146" s="43" t="n">
        <v>50</v>
      </c>
      <c r="R146" s="43" t="n">
        <v>50</v>
      </c>
      <c r="S146" s="43" t="n">
        <v>50</v>
      </c>
      <c r="T146" s="43" t="n">
        <v>50</v>
      </c>
      <c r="U146" s="44" t="n">
        <v>50</v>
      </c>
    </row>
    <row r="147" customFormat="false" ht="15" hidden="false" customHeight="false" outlineLevel="0" collapsed="false">
      <c r="B147" s="22" t="n">
        <f aca="false">B81</f>
        <v>300</v>
      </c>
      <c r="C147" s="42" t="n">
        <v>50</v>
      </c>
      <c r="D147" s="43" t="n">
        <v>50</v>
      </c>
      <c r="E147" s="43" t="n">
        <v>50</v>
      </c>
      <c r="F147" s="43" t="n">
        <v>50</v>
      </c>
      <c r="G147" s="43" t="n">
        <v>50</v>
      </c>
      <c r="H147" s="43" t="n">
        <v>50</v>
      </c>
      <c r="I147" s="43" t="n">
        <v>50</v>
      </c>
      <c r="J147" s="43" t="n">
        <v>50</v>
      </c>
      <c r="K147" s="43" t="n">
        <v>50</v>
      </c>
      <c r="L147" s="43" t="n">
        <v>50</v>
      </c>
      <c r="M147" s="43" t="n">
        <v>50</v>
      </c>
      <c r="N147" s="43" t="n">
        <v>50</v>
      </c>
      <c r="O147" s="43" t="n">
        <v>50</v>
      </c>
      <c r="P147" s="43" t="n">
        <v>50</v>
      </c>
      <c r="Q147" s="43" t="n">
        <v>50</v>
      </c>
      <c r="R147" s="43" t="n">
        <v>50</v>
      </c>
      <c r="S147" s="43" t="n">
        <v>50</v>
      </c>
      <c r="T147" s="43" t="n">
        <v>50</v>
      </c>
      <c r="U147" s="44" t="n">
        <v>50</v>
      </c>
    </row>
    <row r="148" customFormat="false" ht="15" hidden="false" customHeight="false" outlineLevel="0" collapsed="false">
      <c r="B148" s="22" t="n">
        <f aca="false">B82</f>
        <v>375</v>
      </c>
      <c r="C148" s="42" t="n">
        <v>50</v>
      </c>
      <c r="D148" s="43" t="n">
        <v>50</v>
      </c>
      <c r="E148" s="43" t="n">
        <v>50</v>
      </c>
      <c r="F148" s="43" t="n">
        <v>50</v>
      </c>
      <c r="G148" s="43" t="n">
        <v>50</v>
      </c>
      <c r="H148" s="43" t="n">
        <v>50</v>
      </c>
      <c r="I148" s="43" t="n">
        <v>50</v>
      </c>
      <c r="J148" s="43" t="n">
        <v>50</v>
      </c>
      <c r="K148" s="43" t="n">
        <v>50</v>
      </c>
      <c r="L148" s="43" t="n">
        <v>50</v>
      </c>
      <c r="M148" s="43" t="n">
        <v>50</v>
      </c>
      <c r="N148" s="43" t="n">
        <v>50</v>
      </c>
      <c r="O148" s="43" t="n">
        <v>50</v>
      </c>
      <c r="P148" s="43" t="n">
        <v>50</v>
      </c>
      <c r="Q148" s="43" t="n">
        <v>50</v>
      </c>
      <c r="R148" s="43" t="n">
        <v>50</v>
      </c>
      <c r="S148" s="43" t="n">
        <v>50</v>
      </c>
      <c r="T148" s="43" t="n">
        <v>50</v>
      </c>
      <c r="U148" s="44" t="n">
        <v>50</v>
      </c>
    </row>
    <row r="149" customFormat="false" ht="15" hidden="false" customHeight="false" outlineLevel="0" collapsed="false">
      <c r="B149" s="22" t="n">
        <f aca="false">B83</f>
        <v>450</v>
      </c>
      <c r="C149" s="42" t="n">
        <v>50</v>
      </c>
      <c r="D149" s="43" t="n">
        <v>50</v>
      </c>
      <c r="E149" s="43" t="n">
        <v>50</v>
      </c>
      <c r="F149" s="43" t="n">
        <v>50</v>
      </c>
      <c r="G149" s="43" t="n">
        <v>50</v>
      </c>
      <c r="H149" s="43" t="n">
        <v>50</v>
      </c>
      <c r="I149" s="43" t="n">
        <v>50</v>
      </c>
      <c r="J149" s="43" t="n">
        <v>50</v>
      </c>
      <c r="K149" s="43" t="n">
        <v>50</v>
      </c>
      <c r="L149" s="43" t="n">
        <v>50</v>
      </c>
      <c r="M149" s="43" t="n">
        <v>50</v>
      </c>
      <c r="N149" s="43" t="n">
        <v>50</v>
      </c>
      <c r="O149" s="43" t="n">
        <v>50</v>
      </c>
      <c r="P149" s="43" t="n">
        <v>50</v>
      </c>
      <c r="Q149" s="43" t="n">
        <v>50</v>
      </c>
      <c r="R149" s="43" t="n">
        <v>50</v>
      </c>
      <c r="S149" s="43" t="n">
        <v>50</v>
      </c>
      <c r="T149" s="43" t="n">
        <v>50</v>
      </c>
      <c r="U149" s="44" t="n">
        <v>50</v>
      </c>
    </row>
    <row r="150" customFormat="false" ht="15" hidden="false" customHeight="false" outlineLevel="0" collapsed="false">
      <c r="B150" s="22" t="n">
        <f aca="false">B84</f>
        <v>525</v>
      </c>
      <c r="C150" s="42" t="n">
        <v>50</v>
      </c>
      <c r="D150" s="43" t="n">
        <v>50</v>
      </c>
      <c r="E150" s="43" t="n">
        <v>50</v>
      </c>
      <c r="F150" s="43" t="n">
        <v>50</v>
      </c>
      <c r="G150" s="43" t="n">
        <v>50</v>
      </c>
      <c r="H150" s="43" t="n">
        <v>50</v>
      </c>
      <c r="I150" s="43" t="n">
        <v>50</v>
      </c>
      <c r="J150" s="43" t="n">
        <v>50</v>
      </c>
      <c r="K150" s="43" t="n">
        <v>50</v>
      </c>
      <c r="L150" s="43" t="n">
        <v>50</v>
      </c>
      <c r="M150" s="43" t="n">
        <v>50</v>
      </c>
      <c r="N150" s="43" t="n">
        <v>50</v>
      </c>
      <c r="O150" s="43" t="n">
        <v>50</v>
      </c>
      <c r="P150" s="43" t="n">
        <v>50</v>
      </c>
      <c r="Q150" s="43" t="n">
        <v>50</v>
      </c>
      <c r="R150" s="43" t="n">
        <v>50</v>
      </c>
      <c r="S150" s="43" t="n">
        <v>50</v>
      </c>
      <c r="T150" s="43" t="n">
        <v>50</v>
      </c>
      <c r="U150" s="44" t="n">
        <v>50</v>
      </c>
    </row>
    <row r="151" customFormat="false" ht="15" hidden="false" customHeight="false" outlineLevel="0" collapsed="false">
      <c r="B151" s="22" t="n">
        <f aca="false">B85</f>
        <v>600</v>
      </c>
      <c r="C151" s="42" t="n">
        <v>50</v>
      </c>
      <c r="D151" s="43" t="n">
        <v>50</v>
      </c>
      <c r="E151" s="43" t="n">
        <v>50</v>
      </c>
      <c r="F151" s="43" t="n">
        <v>50</v>
      </c>
      <c r="G151" s="43" t="n">
        <v>50</v>
      </c>
      <c r="H151" s="43" t="n">
        <v>50</v>
      </c>
      <c r="I151" s="43" t="n">
        <v>50</v>
      </c>
      <c r="J151" s="43" t="n">
        <v>50</v>
      </c>
      <c r="K151" s="43" t="n">
        <v>50</v>
      </c>
      <c r="L151" s="43" t="n">
        <v>50</v>
      </c>
      <c r="M151" s="43" t="n">
        <v>50</v>
      </c>
      <c r="N151" s="43" t="n">
        <v>50</v>
      </c>
      <c r="O151" s="43" t="n">
        <v>50</v>
      </c>
      <c r="P151" s="43" t="n">
        <v>50</v>
      </c>
      <c r="Q151" s="43" t="n">
        <v>50</v>
      </c>
      <c r="R151" s="43" t="n">
        <v>50</v>
      </c>
      <c r="S151" s="43" t="n">
        <v>50</v>
      </c>
      <c r="T151" s="43" t="n">
        <v>50</v>
      </c>
      <c r="U151" s="44" t="n">
        <v>50</v>
      </c>
    </row>
    <row r="152" customFormat="false" ht="15" hidden="false" customHeight="false" outlineLevel="0" collapsed="false">
      <c r="B152" s="22" t="n">
        <f aca="false">B86</f>
        <v>675</v>
      </c>
      <c r="C152" s="42" t="n">
        <v>50</v>
      </c>
      <c r="D152" s="43" t="n">
        <v>50</v>
      </c>
      <c r="E152" s="43" t="n">
        <v>50</v>
      </c>
      <c r="F152" s="43" t="n">
        <v>50</v>
      </c>
      <c r="G152" s="43" t="n">
        <v>50</v>
      </c>
      <c r="H152" s="43" t="n">
        <v>50</v>
      </c>
      <c r="I152" s="43" t="n">
        <v>50</v>
      </c>
      <c r="J152" s="43" t="n">
        <v>50</v>
      </c>
      <c r="K152" s="43" t="n">
        <v>50</v>
      </c>
      <c r="L152" s="43" t="n">
        <v>50</v>
      </c>
      <c r="M152" s="43" t="n">
        <v>50</v>
      </c>
      <c r="N152" s="43" t="n">
        <v>50</v>
      </c>
      <c r="O152" s="43" t="n">
        <v>50</v>
      </c>
      <c r="P152" s="43" t="n">
        <v>50</v>
      </c>
      <c r="Q152" s="43" t="n">
        <v>50</v>
      </c>
      <c r="R152" s="43" t="n">
        <v>50</v>
      </c>
      <c r="S152" s="43" t="n">
        <v>50</v>
      </c>
      <c r="T152" s="43" t="n">
        <v>50</v>
      </c>
      <c r="U152" s="44" t="n">
        <v>50</v>
      </c>
    </row>
    <row r="153" customFormat="false" ht="15" hidden="false" customHeight="false" outlineLevel="0" collapsed="false">
      <c r="B153" s="22" t="n">
        <f aca="false">B87</f>
        <v>750</v>
      </c>
      <c r="C153" s="42" t="n">
        <v>50</v>
      </c>
      <c r="D153" s="43" t="n">
        <v>50</v>
      </c>
      <c r="E153" s="43" t="n">
        <v>50</v>
      </c>
      <c r="F153" s="43" t="n">
        <v>50</v>
      </c>
      <c r="G153" s="43" t="n">
        <v>50</v>
      </c>
      <c r="H153" s="43" t="n">
        <v>50</v>
      </c>
      <c r="I153" s="43" t="n">
        <v>50</v>
      </c>
      <c r="J153" s="43" t="n">
        <v>50</v>
      </c>
      <c r="K153" s="43" t="n">
        <v>50</v>
      </c>
      <c r="L153" s="43" t="n">
        <v>50</v>
      </c>
      <c r="M153" s="43" t="n">
        <v>50</v>
      </c>
      <c r="N153" s="43" t="n">
        <v>50</v>
      </c>
      <c r="O153" s="43" t="n">
        <v>50</v>
      </c>
      <c r="P153" s="43" t="n">
        <v>50</v>
      </c>
      <c r="Q153" s="43" t="n">
        <v>50</v>
      </c>
      <c r="R153" s="43" t="n">
        <v>50</v>
      </c>
      <c r="S153" s="43" t="n">
        <v>50</v>
      </c>
      <c r="T153" s="43" t="n">
        <v>50</v>
      </c>
      <c r="U153" s="44" t="n">
        <v>50</v>
      </c>
    </row>
    <row r="154" customFormat="false" ht="15" hidden="false" customHeight="false" outlineLevel="0" collapsed="false">
      <c r="B154" s="22" t="n">
        <f aca="false">B88</f>
        <v>825</v>
      </c>
      <c r="C154" s="42" t="n">
        <v>50</v>
      </c>
      <c r="D154" s="43" t="n">
        <v>50</v>
      </c>
      <c r="E154" s="43" t="n">
        <v>50</v>
      </c>
      <c r="F154" s="43" t="n">
        <v>50</v>
      </c>
      <c r="G154" s="43" t="n">
        <v>50</v>
      </c>
      <c r="H154" s="43" t="n">
        <v>50</v>
      </c>
      <c r="I154" s="43" t="n">
        <v>50</v>
      </c>
      <c r="J154" s="43" t="n">
        <v>50</v>
      </c>
      <c r="K154" s="43" t="n">
        <v>50</v>
      </c>
      <c r="L154" s="43" t="n">
        <v>50</v>
      </c>
      <c r="M154" s="43" t="n">
        <v>50</v>
      </c>
      <c r="N154" s="43" t="n">
        <v>50</v>
      </c>
      <c r="O154" s="43" t="n">
        <v>50</v>
      </c>
      <c r="P154" s="43" t="n">
        <v>50</v>
      </c>
      <c r="Q154" s="43" t="n">
        <v>50</v>
      </c>
      <c r="R154" s="43" t="n">
        <v>50</v>
      </c>
      <c r="S154" s="43" t="n">
        <v>50</v>
      </c>
      <c r="T154" s="43" t="n">
        <v>50</v>
      </c>
      <c r="U154" s="44" t="n">
        <v>50</v>
      </c>
    </row>
    <row r="155" customFormat="false" ht="15" hidden="false" customHeight="false" outlineLevel="0" collapsed="false">
      <c r="B155" s="22" t="n">
        <f aca="false">B89</f>
        <v>881</v>
      </c>
      <c r="C155" s="42" t="n">
        <v>50</v>
      </c>
      <c r="D155" s="43" t="n">
        <v>50</v>
      </c>
      <c r="E155" s="43" t="n">
        <v>50</v>
      </c>
      <c r="F155" s="43" t="n">
        <v>50</v>
      </c>
      <c r="G155" s="43" t="n">
        <v>50</v>
      </c>
      <c r="H155" s="43" t="n">
        <v>50</v>
      </c>
      <c r="I155" s="43" t="n">
        <v>50</v>
      </c>
      <c r="J155" s="43" t="n">
        <v>50</v>
      </c>
      <c r="K155" s="43" t="n">
        <v>50</v>
      </c>
      <c r="L155" s="43" t="n">
        <v>50</v>
      </c>
      <c r="M155" s="43" t="n">
        <v>50</v>
      </c>
      <c r="N155" s="43" t="n">
        <v>50</v>
      </c>
      <c r="O155" s="43" t="n">
        <v>50</v>
      </c>
      <c r="P155" s="43" t="n">
        <v>50</v>
      </c>
      <c r="Q155" s="43" t="n">
        <v>50</v>
      </c>
      <c r="R155" s="43" t="n">
        <v>50</v>
      </c>
      <c r="S155" s="43" t="n">
        <v>50</v>
      </c>
      <c r="T155" s="43" t="n">
        <v>50</v>
      </c>
      <c r="U155" s="44" t="n">
        <v>50</v>
      </c>
    </row>
    <row r="156" customFormat="false" ht="15.75" hidden="false" customHeight="false" outlineLevel="0" collapsed="false">
      <c r="B156" s="35" t="n">
        <f aca="false">B90</f>
        <v>949</v>
      </c>
      <c r="C156" s="45" t="n">
        <v>50</v>
      </c>
      <c r="D156" s="46" t="n">
        <v>50</v>
      </c>
      <c r="E156" s="46" t="n">
        <v>50</v>
      </c>
      <c r="F156" s="46" t="n">
        <v>50</v>
      </c>
      <c r="G156" s="46" t="n">
        <v>50</v>
      </c>
      <c r="H156" s="46" t="n">
        <v>50</v>
      </c>
      <c r="I156" s="46" t="n">
        <v>50</v>
      </c>
      <c r="J156" s="46" t="n">
        <v>50</v>
      </c>
      <c r="K156" s="46" t="n">
        <v>50</v>
      </c>
      <c r="L156" s="46" t="n">
        <v>50</v>
      </c>
      <c r="M156" s="46" t="n">
        <v>50</v>
      </c>
      <c r="N156" s="46" t="n">
        <v>50</v>
      </c>
      <c r="O156" s="46" t="n">
        <v>50</v>
      </c>
      <c r="P156" s="46" t="n">
        <v>50</v>
      </c>
      <c r="Q156" s="46" t="n">
        <v>50</v>
      </c>
      <c r="R156" s="46" t="n">
        <v>50</v>
      </c>
      <c r="S156" s="46" t="n">
        <v>50</v>
      </c>
      <c r="T156" s="46" t="n">
        <v>50</v>
      </c>
      <c r="U156" s="47" t="n">
        <v>50</v>
      </c>
    </row>
    <row r="159" customFormat="false" ht="18.75" hidden="false" customHeight="false" outlineLevel="0" collapsed="false">
      <c r="A159" s="3" t="s">
        <v>24</v>
      </c>
    </row>
    <row r="160" customFormat="false" ht="15.75" hidden="false" customHeight="false" outlineLevel="0" collapsed="false">
      <c r="B160" s="6" t="s">
        <v>25</v>
      </c>
    </row>
    <row r="161" customFormat="false" ht="15" hidden="false" customHeight="false" outlineLevel="0" collapsed="false">
      <c r="B161" s="7" t="s">
        <v>17</v>
      </c>
      <c r="C161" s="8" t="s">
        <v>13</v>
      </c>
      <c r="D161" s="8"/>
      <c r="E161" s="8"/>
      <c r="F161" s="8"/>
      <c r="G161" s="8"/>
      <c r="H161" s="8"/>
      <c r="I161" s="8"/>
      <c r="J161" s="8"/>
      <c r="K161" s="8"/>
      <c r="L161" s="8"/>
      <c r="M161" s="8"/>
      <c r="N161" s="8"/>
      <c r="O161" s="8"/>
      <c r="P161" s="8"/>
      <c r="Q161" s="8"/>
      <c r="R161" s="8"/>
      <c r="S161" s="8"/>
      <c r="T161" s="8"/>
      <c r="U161" s="8"/>
    </row>
    <row r="162" customFormat="false" ht="15.75" hidden="false" customHeight="false" outlineLevel="0" collapsed="false">
      <c r="B162" s="11" t="s">
        <v>14</v>
      </c>
      <c r="C162" s="57" t="n">
        <f aca="false">C74</f>
        <v>600</v>
      </c>
      <c r="D162" s="57" t="n">
        <f aca="false">D74</f>
        <v>800</v>
      </c>
      <c r="E162" s="57" t="n">
        <f aca="false">E74</f>
        <v>900</v>
      </c>
      <c r="F162" s="57" t="n">
        <f aca="false">F74</f>
        <v>1000</v>
      </c>
      <c r="G162" s="57" t="n">
        <f aca="false">G74</f>
        <v>1100</v>
      </c>
      <c r="H162" s="57" t="n">
        <f aca="false">H74</f>
        <v>1200</v>
      </c>
      <c r="I162" s="57" t="n">
        <f aca="false">I74</f>
        <v>1300</v>
      </c>
      <c r="J162" s="57" t="n">
        <f aca="false">J74</f>
        <v>1400</v>
      </c>
      <c r="K162" s="57" t="n">
        <f aca="false">K74</f>
        <v>1500</v>
      </c>
      <c r="L162" s="57" t="n">
        <f aca="false">L74</f>
        <v>1600</v>
      </c>
      <c r="M162" s="57" t="n">
        <f aca="false">M74</f>
        <v>1700</v>
      </c>
      <c r="N162" s="57" t="n">
        <f aca="false">N74</f>
        <v>1800</v>
      </c>
      <c r="O162" s="57" t="n">
        <f aca="false">O74</f>
        <v>2000</v>
      </c>
      <c r="P162" s="57" t="n">
        <f aca="false">P74</f>
        <v>2200</v>
      </c>
      <c r="Q162" s="57" t="n">
        <f aca="false">Q74</f>
        <v>2400</v>
      </c>
      <c r="R162" s="57" t="n">
        <f aca="false">R74</f>
        <v>2600</v>
      </c>
      <c r="S162" s="57" t="n">
        <f aca="false">S74</f>
        <v>2800</v>
      </c>
      <c r="T162" s="57" t="n">
        <f aca="false">T74</f>
        <v>3000</v>
      </c>
      <c r="U162" s="58" t="n">
        <f aca="false">U74</f>
        <v>3200</v>
      </c>
    </row>
    <row r="163" customFormat="false" ht="15" hidden="false" customHeight="false" outlineLevel="0" collapsed="false">
      <c r="B163" s="59" t="n">
        <f aca="false">B75</f>
        <v>-200</v>
      </c>
      <c r="C163" s="60" t="e">
        <f aca="false">C97*(C141/100)</f>
        <v>#VALUE!</v>
      </c>
      <c r="D163" s="61" t="e">
        <f aca="false">D97*(D141/100)</f>
        <v>#VALUE!</v>
      </c>
      <c r="E163" s="61" t="e">
        <f aca="false">E97*(E141/100)</f>
        <v>#VALUE!</v>
      </c>
      <c r="F163" s="61" t="e">
        <f aca="false">F97*(F141/100)</f>
        <v>#VALUE!</v>
      </c>
      <c r="G163" s="61" t="e">
        <f aca="false">G97*(G141/100)</f>
        <v>#VALUE!</v>
      </c>
      <c r="H163" s="61" t="e">
        <f aca="false">H97*(H141/100)</f>
        <v>#VALUE!</v>
      </c>
      <c r="I163" s="61" t="e">
        <f aca="false">I97*(I141/100)</f>
        <v>#VALUE!</v>
      </c>
      <c r="J163" s="61" t="e">
        <f aca="false">J97*(J141/100)</f>
        <v>#VALUE!</v>
      </c>
      <c r="K163" s="61" t="e">
        <f aca="false">K97*(K141/100)</f>
        <v>#VALUE!</v>
      </c>
      <c r="L163" s="61" t="e">
        <f aca="false">L97*(L141/100)</f>
        <v>#VALUE!</v>
      </c>
      <c r="M163" s="61" t="e">
        <f aca="false">M97*(M141/100)</f>
        <v>#VALUE!</v>
      </c>
      <c r="N163" s="61" t="e">
        <f aca="false">N97*(N141/100)</f>
        <v>#VALUE!</v>
      </c>
      <c r="O163" s="61" t="e">
        <f aca="false">O97*(O141/100)</f>
        <v>#VALUE!</v>
      </c>
      <c r="P163" s="61" t="e">
        <f aca="false">P97*(P141/100)</f>
        <v>#VALUE!</v>
      </c>
      <c r="Q163" s="61" t="e">
        <f aca="false">Q97*(Q141/100)</f>
        <v>#VALUE!</v>
      </c>
      <c r="R163" s="61" t="e">
        <f aca="false">R97*(R141/100)</f>
        <v>#VALUE!</v>
      </c>
      <c r="S163" s="61" t="e">
        <f aca="false">S97*(S141/100)</f>
        <v>#VALUE!</v>
      </c>
      <c r="T163" s="61" t="e">
        <f aca="false">T97*(T141/100)</f>
        <v>#VALUE!</v>
      </c>
      <c r="U163" s="62" t="e">
        <f aca="false">U97*(U141/100)</f>
        <v>#VALUE!</v>
      </c>
    </row>
    <row r="164" customFormat="false" ht="15" hidden="false" customHeight="false" outlineLevel="0" collapsed="false">
      <c r="B164" s="59" t="n">
        <f aca="false">B76</f>
        <v>-100</v>
      </c>
      <c r="C164" s="63" t="e">
        <f aca="false">C98*(C142/100)</f>
        <v>#VALUE!</v>
      </c>
      <c r="D164" s="64" t="e">
        <f aca="false">D98*(D142/100)</f>
        <v>#VALUE!</v>
      </c>
      <c r="E164" s="64" t="e">
        <f aca="false">E98*(E142/100)</f>
        <v>#VALUE!</v>
      </c>
      <c r="F164" s="64" t="e">
        <f aca="false">F98*(F142/100)</f>
        <v>#VALUE!</v>
      </c>
      <c r="G164" s="64" t="e">
        <f aca="false">G98*(G142/100)</f>
        <v>#VALUE!</v>
      </c>
      <c r="H164" s="64" t="e">
        <f aca="false">H98*(H142/100)</f>
        <v>#VALUE!</v>
      </c>
      <c r="I164" s="64" t="e">
        <f aca="false">I98*(I142/100)</f>
        <v>#VALUE!</v>
      </c>
      <c r="J164" s="64" t="e">
        <f aca="false">J98*(J142/100)</f>
        <v>#VALUE!</v>
      </c>
      <c r="K164" s="64" t="e">
        <f aca="false">K98*(K142/100)</f>
        <v>#VALUE!</v>
      </c>
      <c r="L164" s="64" t="e">
        <f aca="false">L98*(L142/100)</f>
        <v>#VALUE!</v>
      </c>
      <c r="M164" s="64" t="e">
        <f aca="false">M98*(M142/100)</f>
        <v>#VALUE!</v>
      </c>
      <c r="N164" s="64" t="e">
        <f aca="false">N98*(N142/100)</f>
        <v>#VALUE!</v>
      </c>
      <c r="O164" s="64" t="e">
        <f aca="false">O98*(O142/100)</f>
        <v>#VALUE!</v>
      </c>
      <c r="P164" s="64" t="e">
        <f aca="false">P98*(P142/100)</f>
        <v>#VALUE!</v>
      </c>
      <c r="Q164" s="64" t="e">
        <f aca="false">Q98*(Q142/100)</f>
        <v>#VALUE!</v>
      </c>
      <c r="R164" s="64" t="e">
        <f aca="false">R98*(R142/100)</f>
        <v>#VALUE!</v>
      </c>
      <c r="S164" s="64" t="e">
        <f aca="false">S98*(S142/100)</f>
        <v>#VALUE!</v>
      </c>
      <c r="T164" s="64" t="e">
        <f aca="false">T98*(T142/100)</f>
        <v>#VALUE!</v>
      </c>
      <c r="U164" s="65" t="e">
        <f aca="false">U98*(U142/100)</f>
        <v>#VALUE!</v>
      </c>
    </row>
    <row r="165" customFormat="false" ht="15" hidden="false" customHeight="false" outlineLevel="0" collapsed="false">
      <c r="B165" s="59" t="n">
        <f aca="false">B77</f>
        <v>0</v>
      </c>
      <c r="C165" s="63" t="e">
        <f aca="false">C99*(C143/100)</f>
        <v>#VALUE!</v>
      </c>
      <c r="D165" s="64" t="e">
        <f aca="false">D99*(D143/100)</f>
        <v>#VALUE!</v>
      </c>
      <c r="E165" s="64" t="e">
        <f aca="false">E99*(E143/100)</f>
        <v>#VALUE!</v>
      </c>
      <c r="F165" s="64" t="e">
        <f aca="false">F99*(F143/100)</f>
        <v>#VALUE!</v>
      </c>
      <c r="G165" s="64" t="e">
        <f aca="false">G99*(G143/100)</f>
        <v>#VALUE!</v>
      </c>
      <c r="H165" s="64" t="e">
        <f aca="false">H99*(H143/100)</f>
        <v>#VALUE!</v>
      </c>
      <c r="I165" s="64" t="e">
        <f aca="false">I99*(I143/100)</f>
        <v>#VALUE!</v>
      </c>
      <c r="J165" s="64" t="e">
        <f aca="false">J99*(J143/100)</f>
        <v>#VALUE!</v>
      </c>
      <c r="K165" s="64" t="e">
        <f aca="false">K99*(K143/100)</f>
        <v>#VALUE!</v>
      </c>
      <c r="L165" s="64" t="e">
        <f aca="false">L99*(L143/100)</f>
        <v>#VALUE!</v>
      </c>
      <c r="M165" s="64" t="e">
        <f aca="false">M99*(M143/100)</f>
        <v>#VALUE!</v>
      </c>
      <c r="N165" s="64" t="e">
        <f aca="false">N99*(N143/100)</f>
        <v>#VALUE!</v>
      </c>
      <c r="O165" s="64" t="e">
        <f aca="false">O99*(O143/100)</f>
        <v>#VALUE!</v>
      </c>
      <c r="P165" s="64" t="e">
        <f aca="false">P99*(P143/100)</f>
        <v>#VALUE!</v>
      </c>
      <c r="Q165" s="64" t="e">
        <f aca="false">Q99*(Q143/100)</f>
        <v>#VALUE!</v>
      </c>
      <c r="R165" s="64" t="e">
        <f aca="false">R99*(R143/100)</f>
        <v>#VALUE!</v>
      </c>
      <c r="S165" s="64" t="e">
        <f aca="false">S99*(S143/100)</f>
        <v>#VALUE!</v>
      </c>
      <c r="T165" s="64" t="e">
        <f aca="false">T99*(T143/100)</f>
        <v>#VALUE!</v>
      </c>
      <c r="U165" s="65" t="e">
        <f aca="false">U99*(U143/100)</f>
        <v>#VALUE!</v>
      </c>
    </row>
    <row r="166" customFormat="false" ht="15" hidden="false" customHeight="false" outlineLevel="0" collapsed="false">
      <c r="B166" s="59" t="n">
        <f aca="false">B78</f>
        <v>75</v>
      </c>
      <c r="C166" s="63" t="e">
        <f aca="false">C100*(C144/100)</f>
        <v>#VALUE!</v>
      </c>
      <c r="D166" s="64" t="e">
        <f aca="false">D100*(D144/100)</f>
        <v>#VALUE!</v>
      </c>
      <c r="E166" s="64" t="e">
        <f aca="false">E100*(E144/100)</f>
        <v>#VALUE!</v>
      </c>
      <c r="F166" s="64" t="e">
        <f aca="false">F100*(F144/100)</f>
        <v>#VALUE!</v>
      </c>
      <c r="G166" s="64" t="e">
        <f aca="false">G100*(G144/100)</f>
        <v>#VALUE!</v>
      </c>
      <c r="H166" s="64" t="e">
        <f aca="false">H100*(H144/100)</f>
        <v>#VALUE!</v>
      </c>
      <c r="I166" s="64" t="e">
        <f aca="false">I100*(I144/100)</f>
        <v>#VALUE!</v>
      </c>
      <c r="J166" s="64" t="e">
        <f aca="false">J100*(J144/100)</f>
        <v>#VALUE!</v>
      </c>
      <c r="K166" s="64" t="e">
        <f aca="false">K100*(K144/100)</f>
        <v>#VALUE!</v>
      </c>
      <c r="L166" s="64" t="e">
        <f aca="false">L100*(L144/100)</f>
        <v>#VALUE!</v>
      </c>
      <c r="M166" s="64" t="e">
        <f aca="false">M100*(M144/100)</f>
        <v>#VALUE!</v>
      </c>
      <c r="N166" s="64" t="e">
        <f aca="false">N100*(N144/100)</f>
        <v>#VALUE!</v>
      </c>
      <c r="O166" s="64" t="e">
        <f aca="false">O100*(O144/100)</f>
        <v>#VALUE!</v>
      </c>
      <c r="P166" s="64" t="e">
        <f aca="false">P100*(P144/100)</f>
        <v>#VALUE!</v>
      </c>
      <c r="Q166" s="64" t="e">
        <f aca="false">Q100*(Q144/100)</f>
        <v>#VALUE!</v>
      </c>
      <c r="R166" s="64" t="e">
        <f aca="false">R100*(R144/100)</f>
        <v>#VALUE!</v>
      </c>
      <c r="S166" s="64" t="e">
        <f aca="false">S100*(S144/100)</f>
        <v>#VALUE!</v>
      </c>
      <c r="T166" s="64" t="e">
        <f aca="false">T100*(T144/100)</f>
        <v>#VALUE!</v>
      </c>
      <c r="U166" s="65" t="e">
        <f aca="false">U100*(U144/100)</f>
        <v>#VALUE!</v>
      </c>
    </row>
    <row r="167" customFormat="false" ht="15" hidden="false" customHeight="false" outlineLevel="0" collapsed="false">
      <c r="B167" s="59" t="n">
        <f aca="false">B79</f>
        <v>150</v>
      </c>
      <c r="C167" s="63" t="e">
        <f aca="false">C101*(C145/100)</f>
        <v>#VALUE!</v>
      </c>
      <c r="D167" s="64" t="e">
        <f aca="false">D101*(D145/100)</f>
        <v>#VALUE!</v>
      </c>
      <c r="E167" s="64" t="e">
        <f aca="false">E101*(E145/100)</f>
        <v>#VALUE!</v>
      </c>
      <c r="F167" s="64" t="e">
        <f aca="false">F101*(F145/100)</f>
        <v>#VALUE!</v>
      </c>
      <c r="G167" s="64" t="e">
        <f aca="false">G101*(G145/100)</f>
        <v>#VALUE!</v>
      </c>
      <c r="H167" s="64" t="e">
        <f aca="false">H101*(H145/100)</f>
        <v>#VALUE!</v>
      </c>
      <c r="I167" s="64" t="e">
        <f aca="false">I101*(I145/100)</f>
        <v>#VALUE!</v>
      </c>
      <c r="J167" s="64" t="e">
        <f aca="false">J101*(J145/100)</f>
        <v>#VALUE!</v>
      </c>
      <c r="K167" s="64" t="e">
        <f aca="false">K101*(K145/100)</f>
        <v>#VALUE!</v>
      </c>
      <c r="L167" s="64" t="e">
        <f aca="false">L101*(L145/100)</f>
        <v>#VALUE!</v>
      </c>
      <c r="M167" s="64" t="e">
        <f aca="false">M101*(M145/100)</f>
        <v>#VALUE!</v>
      </c>
      <c r="N167" s="64" t="e">
        <f aca="false">N101*(N145/100)</f>
        <v>#VALUE!</v>
      </c>
      <c r="O167" s="64" t="e">
        <f aca="false">O101*(O145/100)</f>
        <v>#VALUE!</v>
      </c>
      <c r="P167" s="64" t="e">
        <f aca="false">P101*(P145/100)</f>
        <v>#VALUE!</v>
      </c>
      <c r="Q167" s="64" t="e">
        <f aca="false">Q101*(Q145/100)</f>
        <v>#VALUE!</v>
      </c>
      <c r="R167" s="64" t="e">
        <f aca="false">R101*(R145/100)</f>
        <v>#VALUE!</v>
      </c>
      <c r="S167" s="64" t="e">
        <f aca="false">S101*(S145/100)</f>
        <v>#VALUE!</v>
      </c>
      <c r="T167" s="64" t="e">
        <f aca="false">T101*(T145/100)</f>
        <v>#VALUE!</v>
      </c>
      <c r="U167" s="65" t="e">
        <f aca="false">U101*(U145/100)</f>
        <v>#VALUE!</v>
      </c>
    </row>
    <row r="168" customFormat="false" ht="15" hidden="false" customHeight="false" outlineLevel="0" collapsed="false">
      <c r="B168" s="59" t="n">
        <f aca="false">B80</f>
        <v>225</v>
      </c>
      <c r="C168" s="63" t="e">
        <f aca="false">C102*(C146/100)</f>
        <v>#VALUE!</v>
      </c>
      <c r="D168" s="64" t="e">
        <f aca="false">D102*(D146/100)</f>
        <v>#VALUE!</v>
      </c>
      <c r="E168" s="64" t="e">
        <f aca="false">E102*(E146/100)</f>
        <v>#VALUE!</v>
      </c>
      <c r="F168" s="64" t="e">
        <f aca="false">F102*(F146/100)</f>
        <v>#VALUE!</v>
      </c>
      <c r="G168" s="64" t="e">
        <f aca="false">G102*(G146/100)</f>
        <v>#VALUE!</v>
      </c>
      <c r="H168" s="64" t="e">
        <f aca="false">H102*(H146/100)</f>
        <v>#VALUE!</v>
      </c>
      <c r="I168" s="64" t="e">
        <f aca="false">I102*(I146/100)</f>
        <v>#VALUE!</v>
      </c>
      <c r="J168" s="64" t="e">
        <f aca="false">J102*(J146/100)</f>
        <v>#VALUE!</v>
      </c>
      <c r="K168" s="64" t="e">
        <f aca="false">K102*(K146/100)</f>
        <v>#VALUE!</v>
      </c>
      <c r="L168" s="64" t="e">
        <f aca="false">L102*(L146/100)</f>
        <v>#VALUE!</v>
      </c>
      <c r="M168" s="64" t="e">
        <f aca="false">M102*(M146/100)</f>
        <v>#VALUE!</v>
      </c>
      <c r="N168" s="64" t="e">
        <f aca="false">N102*(N146/100)</f>
        <v>#VALUE!</v>
      </c>
      <c r="O168" s="64" t="e">
        <f aca="false">O102*(O146/100)</f>
        <v>#VALUE!</v>
      </c>
      <c r="P168" s="64" t="e">
        <f aca="false">P102*(P146/100)</f>
        <v>#VALUE!</v>
      </c>
      <c r="Q168" s="64" t="e">
        <f aca="false">Q102*(Q146/100)</f>
        <v>#VALUE!</v>
      </c>
      <c r="R168" s="64" t="e">
        <f aca="false">R102*(R146/100)</f>
        <v>#VALUE!</v>
      </c>
      <c r="S168" s="64" t="e">
        <f aca="false">S102*(S146/100)</f>
        <v>#VALUE!</v>
      </c>
      <c r="T168" s="64" t="e">
        <f aca="false">T102*(T146/100)</f>
        <v>#VALUE!</v>
      </c>
      <c r="U168" s="65" t="e">
        <f aca="false">U102*(U146/100)</f>
        <v>#VALUE!</v>
      </c>
    </row>
    <row r="169" customFormat="false" ht="15" hidden="false" customHeight="false" outlineLevel="0" collapsed="false">
      <c r="B169" s="59" t="n">
        <f aca="false">B81</f>
        <v>300</v>
      </c>
      <c r="C169" s="63" t="e">
        <f aca="false">C103*(C147/100)</f>
        <v>#VALUE!</v>
      </c>
      <c r="D169" s="64" t="e">
        <f aca="false">D103*(D147/100)</f>
        <v>#VALUE!</v>
      </c>
      <c r="E169" s="64" t="e">
        <f aca="false">E103*(E147/100)</f>
        <v>#VALUE!</v>
      </c>
      <c r="F169" s="64" t="e">
        <f aca="false">F103*(F147/100)</f>
        <v>#VALUE!</v>
      </c>
      <c r="G169" s="64" t="e">
        <f aca="false">G103*(G147/100)</f>
        <v>#VALUE!</v>
      </c>
      <c r="H169" s="64" t="e">
        <f aca="false">H103*(H147/100)</f>
        <v>#VALUE!</v>
      </c>
      <c r="I169" s="64" t="e">
        <f aca="false">I103*(I147/100)</f>
        <v>#VALUE!</v>
      </c>
      <c r="J169" s="64" t="e">
        <f aca="false">J103*(J147/100)</f>
        <v>#VALUE!</v>
      </c>
      <c r="K169" s="64" t="e">
        <f aca="false">K103*(K147/100)</f>
        <v>#VALUE!</v>
      </c>
      <c r="L169" s="64" t="e">
        <f aca="false">L103*(L147/100)</f>
        <v>#VALUE!</v>
      </c>
      <c r="M169" s="64" t="e">
        <f aca="false">M103*(M147/100)</f>
        <v>#VALUE!</v>
      </c>
      <c r="N169" s="64" t="e">
        <f aca="false">N103*(N147/100)</f>
        <v>#VALUE!</v>
      </c>
      <c r="O169" s="64" t="e">
        <f aca="false">O103*(O147/100)</f>
        <v>#VALUE!</v>
      </c>
      <c r="P169" s="64" t="e">
        <f aca="false">P103*(P147/100)</f>
        <v>#VALUE!</v>
      </c>
      <c r="Q169" s="64" t="e">
        <f aca="false">Q103*(Q147/100)</f>
        <v>#VALUE!</v>
      </c>
      <c r="R169" s="64" t="e">
        <f aca="false">R103*(R147/100)</f>
        <v>#VALUE!</v>
      </c>
      <c r="S169" s="64" t="e">
        <f aca="false">S103*(S147/100)</f>
        <v>#VALUE!</v>
      </c>
      <c r="T169" s="64" t="e">
        <f aca="false">T103*(T147/100)</f>
        <v>#VALUE!</v>
      </c>
      <c r="U169" s="65" t="e">
        <f aca="false">U103*(U147/100)</f>
        <v>#VALUE!</v>
      </c>
    </row>
    <row r="170" customFormat="false" ht="15" hidden="false" customHeight="false" outlineLevel="0" collapsed="false">
      <c r="B170" s="59" t="n">
        <f aca="false">B82</f>
        <v>375</v>
      </c>
      <c r="C170" s="63" t="e">
        <f aca="false">C104*(C148/100)</f>
        <v>#VALUE!</v>
      </c>
      <c r="D170" s="64" t="e">
        <f aca="false">D104*(D148/100)</f>
        <v>#VALUE!</v>
      </c>
      <c r="E170" s="64" t="e">
        <f aca="false">E104*(E148/100)</f>
        <v>#VALUE!</v>
      </c>
      <c r="F170" s="64" t="e">
        <f aca="false">F104*(F148/100)</f>
        <v>#VALUE!</v>
      </c>
      <c r="G170" s="64" t="e">
        <f aca="false">G104*(G148/100)</f>
        <v>#VALUE!</v>
      </c>
      <c r="H170" s="64" t="e">
        <f aca="false">H104*(H148/100)</f>
        <v>#VALUE!</v>
      </c>
      <c r="I170" s="64" t="e">
        <f aca="false">I104*(I148/100)</f>
        <v>#VALUE!</v>
      </c>
      <c r="J170" s="64" t="e">
        <f aca="false">J104*(J148/100)</f>
        <v>#VALUE!</v>
      </c>
      <c r="K170" s="64" t="e">
        <f aca="false">K104*(K148/100)</f>
        <v>#VALUE!</v>
      </c>
      <c r="L170" s="64" t="e">
        <f aca="false">L104*(L148/100)</f>
        <v>#VALUE!</v>
      </c>
      <c r="M170" s="64" t="e">
        <f aca="false">M104*(M148/100)</f>
        <v>#VALUE!</v>
      </c>
      <c r="N170" s="64" t="e">
        <f aca="false">N104*(N148/100)</f>
        <v>#VALUE!</v>
      </c>
      <c r="O170" s="64" t="e">
        <f aca="false">O104*(O148/100)</f>
        <v>#VALUE!</v>
      </c>
      <c r="P170" s="64" t="e">
        <f aca="false">P104*(P148/100)</f>
        <v>#VALUE!</v>
      </c>
      <c r="Q170" s="64" t="e">
        <f aca="false">Q104*(Q148/100)</f>
        <v>#VALUE!</v>
      </c>
      <c r="R170" s="64" t="e">
        <f aca="false">R104*(R148/100)</f>
        <v>#VALUE!</v>
      </c>
      <c r="S170" s="64" t="e">
        <f aca="false">S104*(S148/100)</f>
        <v>#VALUE!</v>
      </c>
      <c r="T170" s="64" t="e">
        <f aca="false">T104*(T148/100)</f>
        <v>#VALUE!</v>
      </c>
      <c r="U170" s="65" t="e">
        <f aca="false">U104*(U148/100)</f>
        <v>#VALUE!</v>
      </c>
    </row>
    <row r="171" customFormat="false" ht="15" hidden="false" customHeight="false" outlineLevel="0" collapsed="false">
      <c r="B171" s="59" t="n">
        <f aca="false">B83</f>
        <v>450</v>
      </c>
      <c r="C171" s="63" t="e">
        <f aca="false">C105*(C149/100)</f>
        <v>#VALUE!</v>
      </c>
      <c r="D171" s="64" t="e">
        <f aca="false">D105*(D149/100)</f>
        <v>#VALUE!</v>
      </c>
      <c r="E171" s="64" t="e">
        <f aca="false">E105*(E149/100)</f>
        <v>#VALUE!</v>
      </c>
      <c r="F171" s="64" t="e">
        <f aca="false">F105*(F149/100)</f>
        <v>#VALUE!</v>
      </c>
      <c r="G171" s="64" t="e">
        <f aca="false">G105*(G149/100)</f>
        <v>#VALUE!</v>
      </c>
      <c r="H171" s="64" t="e">
        <f aca="false">H105*(H149/100)</f>
        <v>#VALUE!</v>
      </c>
      <c r="I171" s="64" t="e">
        <f aca="false">I105*(I149/100)</f>
        <v>#VALUE!</v>
      </c>
      <c r="J171" s="64" t="e">
        <f aca="false">J105*(J149/100)</f>
        <v>#VALUE!</v>
      </c>
      <c r="K171" s="64" t="e">
        <f aca="false">K105*(K149/100)</f>
        <v>#VALUE!</v>
      </c>
      <c r="L171" s="64" t="e">
        <f aca="false">L105*(L149/100)</f>
        <v>#VALUE!</v>
      </c>
      <c r="M171" s="64" t="e">
        <f aca="false">M105*(M149/100)</f>
        <v>#VALUE!</v>
      </c>
      <c r="N171" s="64" t="e">
        <f aca="false">N105*(N149/100)</f>
        <v>#VALUE!</v>
      </c>
      <c r="O171" s="64" t="e">
        <f aca="false">O105*(O149/100)</f>
        <v>#VALUE!</v>
      </c>
      <c r="P171" s="64" t="e">
        <f aca="false">P105*(P149/100)</f>
        <v>#VALUE!</v>
      </c>
      <c r="Q171" s="64" t="e">
        <f aca="false">Q105*(Q149/100)</f>
        <v>#VALUE!</v>
      </c>
      <c r="R171" s="64" t="e">
        <f aca="false">R105*(R149/100)</f>
        <v>#VALUE!</v>
      </c>
      <c r="S171" s="64" t="e">
        <f aca="false">S105*(S149/100)</f>
        <v>#VALUE!</v>
      </c>
      <c r="T171" s="64" t="e">
        <f aca="false">T105*(T149/100)</f>
        <v>#VALUE!</v>
      </c>
      <c r="U171" s="65" t="e">
        <f aca="false">U105*(U149/100)</f>
        <v>#VALUE!</v>
      </c>
    </row>
    <row r="172" customFormat="false" ht="15" hidden="false" customHeight="false" outlineLevel="0" collapsed="false">
      <c r="B172" s="59" t="n">
        <f aca="false">B84</f>
        <v>525</v>
      </c>
      <c r="C172" s="63" t="e">
        <f aca="false">C106*(C150/100)</f>
        <v>#VALUE!</v>
      </c>
      <c r="D172" s="64" t="e">
        <f aca="false">D106*(D150/100)</f>
        <v>#VALUE!</v>
      </c>
      <c r="E172" s="64" t="e">
        <f aca="false">E106*(E150/100)</f>
        <v>#VALUE!</v>
      </c>
      <c r="F172" s="64" t="e">
        <f aca="false">F106*(F150/100)</f>
        <v>#VALUE!</v>
      </c>
      <c r="G172" s="64" t="e">
        <f aca="false">G106*(G150/100)</f>
        <v>#VALUE!</v>
      </c>
      <c r="H172" s="64" t="e">
        <f aca="false">H106*(H150/100)</f>
        <v>#VALUE!</v>
      </c>
      <c r="I172" s="64" t="e">
        <f aca="false">I106*(I150/100)</f>
        <v>#VALUE!</v>
      </c>
      <c r="J172" s="64" t="e">
        <f aca="false">J106*(J150/100)</f>
        <v>#VALUE!</v>
      </c>
      <c r="K172" s="64" t="e">
        <f aca="false">K106*(K150/100)</f>
        <v>#VALUE!</v>
      </c>
      <c r="L172" s="64" t="e">
        <f aca="false">L106*(L150/100)</f>
        <v>#VALUE!</v>
      </c>
      <c r="M172" s="64" t="e">
        <f aca="false">M106*(M150/100)</f>
        <v>#VALUE!</v>
      </c>
      <c r="N172" s="64" t="e">
        <f aca="false">N106*(N150/100)</f>
        <v>#VALUE!</v>
      </c>
      <c r="O172" s="64" t="e">
        <f aca="false">O106*(O150/100)</f>
        <v>#VALUE!</v>
      </c>
      <c r="P172" s="64" t="e">
        <f aca="false">P106*(P150/100)</f>
        <v>#VALUE!</v>
      </c>
      <c r="Q172" s="64" t="e">
        <f aca="false">Q106*(Q150/100)</f>
        <v>#VALUE!</v>
      </c>
      <c r="R172" s="64" t="e">
        <f aca="false">R106*(R150/100)</f>
        <v>#VALUE!</v>
      </c>
      <c r="S172" s="64" t="e">
        <f aca="false">S106*(S150/100)</f>
        <v>#VALUE!</v>
      </c>
      <c r="T172" s="64" t="e">
        <f aca="false">T106*(T150/100)</f>
        <v>#VALUE!</v>
      </c>
      <c r="U172" s="65" t="e">
        <f aca="false">U106*(U150/100)</f>
        <v>#VALUE!</v>
      </c>
    </row>
    <row r="173" customFormat="false" ht="15" hidden="false" customHeight="false" outlineLevel="0" collapsed="false">
      <c r="B173" s="59" t="n">
        <f aca="false">B85</f>
        <v>600</v>
      </c>
      <c r="C173" s="63" t="e">
        <f aca="false">C107*(C151/100)</f>
        <v>#VALUE!</v>
      </c>
      <c r="D173" s="64" t="e">
        <f aca="false">D107*(D151/100)</f>
        <v>#VALUE!</v>
      </c>
      <c r="E173" s="64" t="e">
        <f aca="false">E107*(E151/100)</f>
        <v>#VALUE!</v>
      </c>
      <c r="F173" s="64" t="e">
        <f aca="false">F107*(F151/100)</f>
        <v>#VALUE!</v>
      </c>
      <c r="G173" s="64" t="e">
        <f aca="false">G107*(G151/100)</f>
        <v>#VALUE!</v>
      </c>
      <c r="H173" s="64" t="e">
        <f aca="false">H107*(H151/100)</f>
        <v>#VALUE!</v>
      </c>
      <c r="I173" s="64" t="e">
        <f aca="false">I107*(I151/100)</f>
        <v>#VALUE!</v>
      </c>
      <c r="J173" s="64" t="e">
        <f aca="false">J107*(J151/100)</f>
        <v>#VALUE!</v>
      </c>
      <c r="K173" s="64" t="e">
        <f aca="false">K107*(K151/100)</f>
        <v>#VALUE!</v>
      </c>
      <c r="L173" s="64" t="e">
        <f aca="false">L107*(L151/100)</f>
        <v>#VALUE!</v>
      </c>
      <c r="M173" s="64" t="e">
        <f aca="false">M107*(M151/100)</f>
        <v>#VALUE!</v>
      </c>
      <c r="N173" s="64" t="e">
        <f aca="false">N107*(N151/100)</f>
        <v>#VALUE!</v>
      </c>
      <c r="O173" s="64" t="e">
        <f aca="false">O107*(O151/100)</f>
        <v>#VALUE!</v>
      </c>
      <c r="P173" s="64" t="e">
        <f aca="false">P107*(P151/100)</f>
        <v>#VALUE!</v>
      </c>
      <c r="Q173" s="64" t="e">
        <f aca="false">Q107*(Q151/100)</f>
        <v>#VALUE!</v>
      </c>
      <c r="R173" s="64" t="e">
        <f aca="false">R107*(R151/100)</f>
        <v>#VALUE!</v>
      </c>
      <c r="S173" s="64" t="e">
        <f aca="false">S107*(S151/100)</f>
        <v>#VALUE!</v>
      </c>
      <c r="T173" s="64" t="e">
        <f aca="false">T107*(T151/100)</f>
        <v>#VALUE!</v>
      </c>
      <c r="U173" s="65" t="e">
        <f aca="false">U107*(U151/100)</f>
        <v>#VALUE!</v>
      </c>
    </row>
    <row r="174" customFormat="false" ht="15" hidden="false" customHeight="false" outlineLevel="0" collapsed="false">
      <c r="B174" s="59" t="n">
        <f aca="false">B86</f>
        <v>675</v>
      </c>
      <c r="C174" s="63" t="e">
        <f aca="false">C108*(C152/100)</f>
        <v>#VALUE!</v>
      </c>
      <c r="D174" s="64" t="e">
        <f aca="false">D108*(D152/100)</f>
        <v>#VALUE!</v>
      </c>
      <c r="E174" s="64" t="e">
        <f aca="false">E108*(E152/100)</f>
        <v>#VALUE!</v>
      </c>
      <c r="F174" s="64" t="e">
        <f aca="false">F108*(F152/100)</f>
        <v>#VALUE!</v>
      </c>
      <c r="G174" s="64" t="e">
        <f aca="false">G108*(G152/100)</f>
        <v>#VALUE!</v>
      </c>
      <c r="H174" s="64" t="e">
        <f aca="false">H108*(H152/100)</f>
        <v>#VALUE!</v>
      </c>
      <c r="I174" s="64" t="e">
        <f aca="false">I108*(I152/100)</f>
        <v>#VALUE!</v>
      </c>
      <c r="J174" s="64" t="e">
        <f aca="false">J108*(J152/100)</f>
        <v>#VALUE!</v>
      </c>
      <c r="K174" s="64" t="e">
        <f aca="false">K108*(K152/100)</f>
        <v>#VALUE!</v>
      </c>
      <c r="L174" s="64" t="e">
        <f aca="false">L108*(L152/100)</f>
        <v>#VALUE!</v>
      </c>
      <c r="M174" s="64" t="e">
        <f aca="false">M108*(M152/100)</f>
        <v>#VALUE!</v>
      </c>
      <c r="N174" s="64" t="e">
        <f aca="false">N108*(N152/100)</f>
        <v>#VALUE!</v>
      </c>
      <c r="O174" s="64" t="e">
        <f aca="false">O108*(O152/100)</f>
        <v>#VALUE!</v>
      </c>
      <c r="P174" s="64" t="e">
        <f aca="false">P108*(P152/100)</f>
        <v>#VALUE!</v>
      </c>
      <c r="Q174" s="64" t="e">
        <f aca="false">Q108*(Q152/100)</f>
        <v>#VALUE!</v>
      </c>
      <c r="R174" s="64" t="e">
        <f aca="false">R108*(R152/100)</f>
        <v>#VALUE!</v>
      </c>
      <c r="S174" s="64" t="e">
        <f aca="false">S108*(S152/100)</f>
        <v>#VALUE!</v>
      </c>
      <c r="T174" s="64" t="e">
        <f aca="false">T108*(T152/100)</f>
        <v>#VALUE!</v>
      </c>
      <c r="U174" s="65" t="e">
        <f aca="false">U108*(U152/100)</f>
        <v>#VALUE!</v>
      </c>
    </row>
    <row r="175" customFormat="false" ht="15" hidden="false" customHeight="false" outlineLevel="0" collapsed="false">
      <c r="B175" s="59" t="n">
        <f aca="false">B87</f>
        <v>750</v>
      </c>
      <c r="C175" s="63" t="e">
        <f aca="false">C109*(C153/100)</f>
        <v>#VALUE!</v>
      </c>
      <c r="D175" s="64" t="e">
        <f aca="false">D109*(D153/100)</f>
        <v>#VALUE!</v>
      </c>
      <c r="E175" s="64" t="e">
        <f aca="false">E109*(E153/100)</f>
        <v>#VALUE!</v>
      </c>
      <c r="F175" s="64" t="e">
        <f aca="false">F109*(F153/100)</f>
        <v>#VALUE!</v>
      </c>
      <c r="G175" s="64" t="e">
        <f aca="false">G109*(G153/100)</f>
        <v>#VALUE!</v>
      </c>
      <c r="H175" s="64" t="e">
        <f aca="false">H109*(H153/100)</f>
        <v>#VALUE!</v>
      </c>
      <c r="I175" s="64" t="e">
        <f aca="false">I109*(I153/100)</f>
        <v>#VALUE!</v>
      </c>
      <c r="J175" s="64" t="e">
        <f aca="false">J109*(J153/100)</f>
        <v>#VALUE!</v>
      </c>
      <c r="K175" s="64" t="e">
        <f aca="false">K109*(K153/100)</f>
        <v>#VALUE!</v>
      </c>
      <c r="L175" s="64" t="e">
        <f aca="false">L109*(L153/100)</f>
        <v>#VALUE!</v>
      </c>
      <c r="M175" s="64" t="e">
        <f aca="false">M109*(M153/100)</f>
        <v>#VALUE!</v>
      </c>
      <c r="N175" s="64" t="e">
        <f aca="false">N109*(N153/100)</f>
        <v>#VALUE!</v>
      </c>
      <c r="O175" s="64" t="e">
        <f aca="false">O109*(O153/100)</f>
        <v>#VALUE!</v>
      </c>
      <c r="P175" s="64" t="e">
        <f aca="false">P109*(P153/100)</f>
        <v>#VALUE!</v>
      </c>
      <c r="Q175" s="64" t="e">
        <f aca="false">Q109*(Q153/100)</f>
        <v>#VALUE!</v>
      </c>
      <c r="R175" s="64" t="e">
        <f aca="false">R109*(R153/100)</f>
        <v>#VALUE!</v>
      </c>
      <c r="S175" s="64" t="e">
        <f aca="false">S109*(S153/100)</f>
        <v>#VALUE!</v>
      </c>
      <c r="T175" s="64" t="e">
        <f aca="false">T109*(T153/100)</f>
        <v>#VALUE!</v>
      </c>
      <c r="U175" s="65" t="e">
        <f aca="false">U109*(U153/100)</f>
        <v>#VALUE!</v>
      </c>
    </row>
    <row r="176" customFormat="false" ht="15" hidden="false" customHeight="false" outlineLevel="0" collapsed="false">
      <c r="B176" s="59" t="n">
        <f aca="false">B88</f>
        <v>825</v>
      </c>
      <c r="C176" s="63" t="e">
        <f aca="false">C110*(C154/100)</f>
        <v>#VALUE!</v>
      </c>
      <c r="D176" s="64" t="e">
        <f aca="false">D110*(D154/100)</f>
        <v>#VALUE!</v>
      </c>
      <c r="E176" s="64" t="e">
        <f aca="false">E110*(E154/100)</f>
        <v>#VALUE!</v>
      </c>
      <c r="F176" s="64" t="e">
        <f aca="false">F110*(F154/100)</f>
        <v>#VALUE!</v>
      </c>
      <c r="G176" s="64" t="e">
        <f aca="false">G110*(G154/100)</f>
        <v>#VALUE!</v>
      </c>
      <c r="H176" s="64" t="e">
        <f aca="false">H110*(H154/100)</f>
        <v>#VALUE!</v>
      </c>
      <c r="I176" s="64" t="e">
        <f aca="false">I110*(I154/100)</f>
        <v>#VALUE!</v>
      </c>
      <c r="J176" s="64" t="e">
        <f aca="false">J110*(J154/100)</f>
        <v>#VALUE!</v>
      </c>
      <c r="K176" s="64" t="e">
        <f aca="false">K110*(K154/100)</f>
        <v>#VALUE!</v>
      </c>
      <c r="L176" s="64" t="e">
        <f aca="false">L110*(L154/100)</f>
        <v>#VALUE!</v>
      </c>
      <c r="M176" s="64" t="e">
        <f aca="false">M110*(M154/100)</f>
        <v>#VALUE!</v>
      </c>
      <c r="N176" s="64" t="e">
        <f aca="false">N110*(N154/100)</f>
        <v>#VALUE!</v>
      </c>
      <c r="O176" s="64" t="e">
        <f aca="false">O110*(O154/100)</f>
        <v>#VALUE!</v>
      </c>
      <c r="P176" s="64" t="e">
        <f aca="false">P110*(P154/100)</f>
        <v>#VALUE!</v>
      </c>
      <c r="Q176" s="64" t="e">
        <f aca="false">Q110*(Q154/100)</f>
        <v>#VALUE!</v>
      </c>
      <c r="R176" s="64" t="e">
        <f aca="false">R110*(R154/100)</f>
        <v>#VALUE!</v>
      </c>
      <c r="S176" s="64" t="e">
        <f aca="false">S110*(S154/100)</f>
        <v>#VALUE!</v>
      </c>
      <c r="T176" s="64" t="e">
        <f aca="false">T110*(T154/100)</f>
        <v>#VALUE!</v>
      </c>
      <c r="U176" s="65" t="e">
        <f aca="false">U110*(U154/100)</f>
        <v>#VALUE!</v>
      </c>
    </row>
    <row r="177" customFormat="false" ht="15" hidden="false" customHeight="false" outlineLevel="0" collapsed="false">
      <c r="B177" s="59" t="n">
        <f aca="false">B89</f>
        <v>881</v>
      </c>
      <c r="C177" s="63" t="e">
        <f aca="false">C111*(C155/100)</f>
        <v>#VALUE!</v>
      </c>
      <c r="D177" s="64" t="e">
        <f aca="false">D111*(D155/100)</f>
        <v>#VALUE!</v>
      </c>
      <c r="E177" s="64" t="e">
        <f aca="false">E111*(E155/100)</f>
        <v>#VALUE!</v>
      </c>
      <c r="F177" s="64" t="e">
        <f aca="false">F111*(F155/100)</f>
        <v>#VALUE!</v>
      </c>
      <c r="G177" s="64" t="e">
        <f aca="false">G111*(G155/100)</f>
        <v>#VALUE!</v>
      </c>
      <c r="H177" s="64" t="e">
        <f aca="false">H111*(H155/100)</f>
        <v>#VALUE!</v>
      </c>
      <c r="I177" s="64" t="e">
        <f aca="false">I111*(I155/100)</f>
        <v>#VALUE!</v>
      </c>
      <c r="J177" s="64" t="e">
        <f aca="false">J111*(J155/100)</f>
        <v>#VALUE!</v>
      </c>
      <c r="K177" s="64" t="e">
        <f aca="false">K111*(K155/100)</f>
        <v>#VALUE!</v>
      </c>
      <c r="L177" s="64" t="e">
        <f aca="false">L111*(L155/100)</f>
        <v>#VALUE!</v>
      </c>
      <c r="M177" s="64" t="e">
        <f aca="false">M111*(M155/100)</f>
        <v>#VALUE!</v>
      </c>
      <c r="N177" s="64" t="e">
        <f aca="false">N111*(N155/100)</f>
        <v>#VALUE!</v>
      </c>
      <c r="O177" s="64" t="e">
        <f aca="false">O111*(O155/100)</f>
        <v>#VALUE!</v>
      </c>
      <c r="P177" s="64" t="e">
        <f aca="false">P111*(P155/100)</f>
        <v>#VALUE!</v>
      </c>
      <c r="Q177" s="64" t="e">
        <f aca="false">Q111*(Q155/100)</f>
        <v>#VALUE!</v>
      </c>
      <c r="R177" s="64" t="e">
        <f aca="false">R111*(R155/100)</f>
        <v>#VALUE!</v>
      </c>
      <c r="S177" s="64" t="e">
        <f aca="false">S111*(S155/100)</f>
        <v>#VALUE!</v>
      </c>
      <c r="T177" s="64" t="e">
        <f aca="false">T111*(T155/100)</f>
        <v>#VALUE!</v>
      </c>
      <c r="U177" s="65" t="e">
        <f aca="false">U111*(U155/100)</f>
        <v>#VALUE!</v>
      </c>
    </row>
    <row r="178" customFormat="false" ht="15.75" hidden="false" customHeight="false" outlineLevel="0" collapsed="false">
      <c r="B178" s="66" t="n">
        <f aca="false">B90</f>
        <v>949</v>
      </c>
      <c r="C178" s="67" t="e">
        <f aca="false">C112*(C156/100)</f>
        <v>#VALUE!</v>
      </c>
      <c r="D178" s="68" t="e">
        <f aca="false">D112*(D156/100)</f>
        <v>#VALUE!</v>
      </c>
      <c r="E178" s="68" t="e">
        <f aca="false">E112*(E156/100)</f>
        <v>#VALUE!</v>
      </c>
      <c r="F178" s="68" t="e">
        <f aca="false">F112*(F156/100)</f>
        <v>#VALUE!</v>
      </c>
      <c r="G178" s="68" t="e">
        <f aca="false">G112*(G156/100)</f>
        <v>#VALUE!</v>
      </c>
      <c r="H178" s="68" t="e">
        <f aca="false">H112*(H156/100)</f>
        <v>#VALUE!</v>
      </c>
      <c r="I178" s="68" t="e">
        <f aca="false">I112*(I156/100)</f>
        <v>#VALUE!</v>
      </c>
      <c r="J178" s="68" t="e">
        <f aca="false">J112*(J156/100)</f>
        <v>#VALUE!</v>
      </c>
      <c r="K178" s="68" t="e">
        <f aca="false">K112*(K156/100)</f>
        <v>#VALUE!</v>
      </c>
      <c r="L178" s="68" t="e">
        <f aca="false">L112*(L156/100)</f>
        <v>#VALUE!</v>
      </c>
      <c r="M178" s="68" t="e">
        <f aca="false">M112*(M156/100)</f>
        <v>#VALUE!</v>
      </c>
      <c r="N178" s="68" t="e">
        <f aca="false">N112*(N156/100)</f>
        <v>#VALUE!</v>
      </c>
      <c r="O178" s="68" t="e">
        <f aca="false">O112*(O156/100)</f>
        <v>#VALUE!</v>
      </c>
      <c r="P178" s="68" t="e">
        <f aca="false">P112*(P156/100)</f>
        <v>#VALUE!</v>
      </c>
      <c r="Q178" s="68" t="e">
        <f aca="false">Q112*(Q156/100)</f>
        <v>#VALUE!</v>
      </c>
      <c r="R178" s="68" t="e">
        <f aca="false">R112*(R156/100)</f>
        <v>#VALUE!</v>
      </c>
      <c r="S178" s="68" t="e">
        <f aca="false">S112*(S156/100)</f>
        <v>#VALUE!</v>
      </c>
      <c r="T178" s="68" t="e">
        <f aca="false">T112*(T156/100)</f>
        <v>#VALUE!</v>
      </c>
      <c r="U178" s="69" t="e">
        <f aca="false">U112*(U156/100)</f>
        <v>#VALUE!</v>
      </c>
    </row>
    <row r="181" customFormat="false" ht="18.75" hidden="false" customHeight="false" outlineLevel="0" collapsed="false">
      <c r="A181" s="3" t="s">
        <v>26</v>
      </c>
    </row>
    <row r="182" customFormat="false" ht="15.75" hidden="false" customHeight="false" outlineLevel="0" collapsed="false">
      <c r="B182" s="6" t="s">
        <v>27</v>
      </c>
    </row>
    <row r="183" customFormat="false" ht="15" hidden="false" customHeight="false" outlineLevel="0" collapsed="false">
      <c r="B183" s="7" t="s">
        <v>17</v>
      </c>
      <c r="C183" s="8" t="s">
        <v>13</v>
      </c>
      <c r="D183" s="8"/>
      <c r="E183" s="8"/>
      <c r="F183" s="8"/>
      <c r="G183" s="8"/>
      <c r="H183" s="8"/>
      <c r="I183" s="8"/>
      <c r="J183" s="8"/>
      <c r="K183" s="8"/>
      <c r="L183" s="8"/>
      <c r="M183" s="8"/>
      <c r="N183" s="8"/>
      <c r="O183" s="8"/>
      <c r="P183" s="8"/>
      <c r="Q183" s="8"/>
      <c r="R183" s="8"/>
      <c r="S183" s="8"/>
      <c r="T183" s="8"/>
      <c r="U183" s="8"/>
    </row>
    <row r="184" customFormat="false" ht="15.75" hidden="false" customHeight="false" outlineLevel="0" collapsed="false">
      <c r="B184" s="11" t="s">
        <v>14</v>
      </c>
      <c r="C184" s="57" t="n">
        <f aca="false">C74</f>
        <v>600</v>
      </c>
      <c r="D184" s="57" t="n">
        <f aca="false">D74</f>
        <v>800</v>
      </c>
      <c r="E184" s="57" t="n">
        <f aca="false">E74</f>
        <v>900</v>
      </c>
      <c r="F184" s="57" t="n">
        <f aca="false">F74</f>
        <v>1000</v>
      </c>
      <c r="G184" s="57" t="n">
        <f aca="false">G74</f>
        <v>1100</v>
      </c>
      <c r="H184" s="57" t="n">
        <f aca="false">H74</f>
        <v>1200</v>
      </c>
      <c r="I184" s="57" t="n">
        <f aca="false">I74</f>
        <v>1300</v>
      </c>
      <c r="J184" s="57" t="n">
        <f aca="false">J74</f>
        <v>1400</v>
      </c>
      <c r="K184" s="57" t="n">
        <f aca="false">K74</f>
        <v>1500</v>
      </c>
      <c r="L184" s="57" t="n">
        <f aca="false">L74</f>
        <v>1600</v>
      </c>
      <c r="M184" s="57" t="n">
        <f aca="false">M74</f>
        <v>1700</v>
      </c>
      <c r="N184" s="57" t="n">
        <f aca="false">N74</f>
        <v>1800</v>
      </c>
      <c r="O184" s="57" t="n">
        <f aca="false">O74</f>
        <v>2000</v>
      </c>
      <c r="P184" s="57" t="n">
        <f aca="false">P74</f>
        <v>2200</v>
      </c>
      <c r="Q184" s="57" t="n">
        <f aca="false">Q74</f>
        <v>2400</v>
      </c>
      <c r="R184" s="57" t="n">
        <f aca="false">R74</f>
        <v>2600</v>
      </c>
      <c r="S184" s="57" t="n">
        <f aca="false">S74</f>
        <v>2800</v>
      </c>
      <c r="T184" s="57" t="n">
        <f aca="false">T74</f>
        <v>3000</v>
      </c>
      <c r="U184" s="58" t="n">
        <f aca="false">U74</f>
        <v>3200</v>
      </c>
    </row>
    <row r="185" customFormat="false" ht="15" hidden="false" customHeight="false" outlineLevel="0" collapsed="false">
      <c r="B185" s="59" t="n">
        <f aca="false">B75</f>
        <v>-200</v>
      </c>
      <c r="C185" s="60" t="e">
        <f aca="false">C163-C75</f>
        <v>#VALUE!</v>
      </c>
      <c r="D185" s="61" t="e">
        <f aca="false">D163-D75</f>
        <v>#VALUE!</v>
      </c>
      <c r="E185" s="61" t="e">
        <f aca="false">E163-E75</f>
        <v>#VALUE!</v>
      </c>
      <c r="F185" s="61" t="e">
        <f aca="false">F163-F75</f>
        <v>#VALUE!</v>
      </c>
      <c r="G185" s="61" t="e">
        <f aca="false">G163-G75</f>
        <v>#VALUE!</v>
      </c>
      <c r="H185" s="61" t="e">
        <f aca="false">H163-H75</f>
        <v>#VALUE!</v>
      </c>
      <c r="I185" s="61" t="e">
        <f aca="false">I163-I75</f>
        <v>#VALUE!</v>
      </c>
      <c r="J185" s="61" t="e">
        <f aca="false">J163-J75</f>
        <v>#VALUE!</v>
      </c>
      <c r="K185" s="61" t="e">
        <f aca="false">K163-K75</f>
        <v>#VALUE!</v>
      </c>
      <c r="L185" s="61" t="e">
        <f aca="false">L163-L75</f>
        <v>#VALUE!</v>
      </c>
      <c r="M185" s="61" t="e">
        <f aca="false">M163-M75</f>
        <v>#VALUE!</v>
      </c>
      <c r="N185" s="61" t="e">
        <f aca="false">N163-N75</f>
        <v>#VALUE!</v>
      </c>
      <c r="O185" s="61" t="e">
        <f aca="false">O163-O75</f>
        <v>#VALUE!</v>
      </c>
      <c r="P185" s="61" t="e">
        <f aca="false">P163-P75</f>
        <v>#VALUE!</v>
      </c>
      <c r="Q185" s="61" t="e">
        <f aca="false">Q163-Q75</f>
        <v>#VALUE!</v>
      </c>
      <c r="R185" s="61" t="e">
        <f aca="false">R163-R75</f>
        <v>#VALUE!</v>
      </c>
      <c r="S185" s="61" t="e">
        <f aca="false">S163-S75</f>
        <v>#VALUE!</v>
      </c>
      <c r="T185" s="61" t="e">
        <f aca="false">T163-T75</f>
        <v>#VALUE!</v>
      </c>
      <c r="U185" s="62" t="e">
        <f aca="false">U163-U75</f>
        <v>#VALUE!</v>
      </c>
    </row>
    <row r="186" customFormat="false" ht="15" hidden="false" customHeight="false" outlineLevel="0" collapsed="false">
      <c r="B186" s="59" t="n">
        <f aca="false">B76</f>
        <v>-100</v>
      </c>
      <c r="C186" s="63" t="e">
        <f aca="false">C164-C76</f>
        <v>#VALUE!</v>
      </c>
      <c r="D186" s="64" t="e">
        <f aca="false">D164-D76</f>
        <v>#VALUE!</v>
      </c>
      <c r="E186" s="64" t="e">
        <f aca="false">E164-E76</f>
        <v>#VALUE!</v>
      </c>
      <c r="F186" s="64" t="e">
        <f aca="false">F164-F76</f>
        <v>#VALUE!</v>
      </c>
      <c r="G186" s="64" t="e">
        <f aca="false">G164-G76</f>
        <v>#VALUE!</v>
      </c>
      <c r="H186" s="64" t="e">
        <f aca="false">H164-H76</f>
        <v>#VALUE!</v>
      </c>
      <c r="I186" s="64" t="e">
        <f aca="false">I164-I76</f>
        <v>#VALUE!</v>
      </c>
      <c r="J186" s="64" t="e">
        <f aca="false">J164-J76</f>
        <v>#VALUE!</v>
      </c>
      <c r="K186" s="64" t="e">
        <f aca="false">K164-K76</f>
        <v>#VALUE!</v>
      </c>
      <c r="L186" s="64" t="e">
        <f aca="false">L164-L76</f>
        <v>#VALUE!</v>
      </c>
      <c r="M186" s="64" t="e">
        <f aca="false">M164-M76</f>
        <v>#VALUE!</v>
      </c>
      <c r="N186" s="64" t="e">
        <f aca="false">N164-N76</f>
        <v>#VALUE!</v>
      </c>
      <c r="O186" s="64" t="e">
        <f aca="false">O164-O76</f>
        <v>#VALUE!</v>
      </c>
      <c r="P186" s="64" t="e">
        <f aca="false">P164-P76</f>
        <v>#VALUE!</v>
      </c>
      <c r="Q186" s="64" t="e">
        <f aca="false">Q164-Q76</f>
        <v>#VALUE!</v>
      </c>
      <c r="R186" s="64" t="e">
        <f aca="false">R164-R76</f>
        <v>#VALUE!</v>
      </c>
      <c r="S186" s="64" t="e">
        <f aca="false">S164-S76</f>
        <v>#VALUE!</v>
      </c>
      <c r="T186" s="64" t="e">
        <f aca="false">T164-T76</f>
        <v>#VALUE!</v>
      </c>
      <c r="U186" s="65" t="e">
        <f aca="false">U164-U76</f>
        <v>#VALUE!</v>
      </c>
    </row>
    <row r="187" customFormat="false" ht="15" hidden="false" customHeight="false" outlineLevel="0" collapsed="false">
      <c r="B187" s="59" t="n">
        <f aca="false">B77</f>
        <v>0</v>
      </c>
      <c r="C187" s="63" t="e">
        <f aca="false">C165-C77</f>
        <v>#VALUE!</v>
      </c>
      <c r="D187" s="64" t="e">
        <f aca="false">D165-D77</f>
        <v>#VALUE!</v>
      </c>
      <c r="E187" s="64" t="e">
        <f aca="false">E165-E77</f>
        <v>#VALUE!</v>
      </c>
      <c r="F187" s="64" t="e">
        <f aca="false">F165-F77</f>
        <v>#VALUE!</v>
      </c>
      <c r="G187" s="64" t="e">
        <f aca="false">G165-G77</f>
        <v>#VALUE!</v>
      </c>
      <c r="H187" s="64" t="e">
        <f aca="false">H165-H77</f>
        <v>#VALUE!</v>
      </c>
      <c r="I187" s="64" t="e">
        <f aca="false">I165-I77</f>
        <v>#VALUE!</v>
      </c>
      <c r="J187" s="64" t="e">
        <f aca="false">J165-J77</f>
        <v>#VALUE!</v>
      </c>
      <c r="K187" s="64" t="e">
        <f aca="false">K165-K77</f>
        <v>#VALUE!</v>
      </c>
      <c r="L187" s="64" t="e">
        <f aca="false">L165-L77</f>
        <v>#VALUE!</v>
      </c>
      <c r="M187" s="64" t="e">
        <f aca="false">M165-M77</f>
        <v>#VALUE!</v>
      </c>
      <c r="N187" s="64" t="e">
        <f aca="false">N165-N77</f>
        <v>#VALUE!</v>
      </c>
      <c r="O187" s="64" t="e">
        <f aca="false">O165-O77</f>
        <v>#VALUE!</v>
      </c>
      <c r="P187" s="64" t="e">
        <f aca="false">P165-P77</f>
        <v>#VALUE!</v>
      </c>
      <c r="Q187" s="64" t="e">
        <f aca="false">Q165-Q77</f>
        <v>#VALUE!</v>
      </c>
      <c r="R187" s="64" t="e">
        <f aca="false">R165-R77</f>
        <v>#VALUE!</v>
      </c>
      <c r="S187" s="64" t="e">
        <f aca="false">S165-S77</f>
        <v>#VALUE!</v>
      </c>
      <c r="T187" s="64" t="e">
        <f aca="false">T165-T77</f>
        <v>#VALUE!</v>
      </c>
      <c r="U187" s="65" t="e">
        <f aca="false">U165-U77</f>
        <v>#VALUE!</v>
      </c>
    </row>
    <row r="188" customFormat="false" ht="15" hidden="false" customHeight="false" outlineLevel="0" collapsed="false">
      <c r="B188" s="59" t="n">
        <f aca="false">B78</f>
        <v>75</v>
      </c>
      <c r="C188" s="63" t="e">
        <f aca="false">C166-C78</f>
        <v>#VALUE!</v>
      </c>
      <c r="D188" s="64" t="e">
        <f aca="false">D166-D78</f>
        <v>#VALUE!</v>
      </c>
      <c r="E188" s="64" t="e">
        <f aca="false">E166-E78</f>
        <v>#VALUE!</v>
      </c>
      <c r="F188" s="64" t="e">
        <f aca="false">F166-F78</f>
        <v>#VALUE!</v>
      </c>
      <c r="G188" s="64" t="e">
        <f aca="false">G166-G78</f>
        <v>#VALUE!</v>
      </c>
      <c r="H188" s="64" t="e">
        <f aca="false">H166-H78</f>
        <v>#VALUE!</v>
      </c>
      <c r="I188" s="64" t="e">
        <f aca="false">I166-I78</f>
        <v>#VALUE!</v>
      </c>
      <c r="J188" s="64" t="e">
        <f aca="false">J166-J78</f>
        <v>#VALUE!</v>
      </c>
      <c r="K188" s="64" t="e">
        <f aca="false">K166-K78</f>
        <v>#VALUE!</v>
      </c>
      <c r="L188" s="64" t="e">
        <f aca="false">L166-L78</f>
        <v>#VALUE!</v>
      </c>
      <c r="M188" s="64" t="e">
        <f aca="false">M166-M78</f>
        <v>#VALUE!</v>
      </c>
      <c r="N188" s="64" t="e">
        <f aca="false">N166-N78</f>
        <v>#VALUE!</v>
      </c>
      <c r="O188" s="64" t="e">
        <f aca="false">O166-O78</f>
        <v>#VALUE!</v>
      </c>
      <c r="P188" s="64" t="e">
        <f aca="false">P166-P78</f>
        <v>#VALUE!</v>
      </c>
      <c r="Q188" s="64" t="e">
        <f aca="false">Q166-Q78</f>
        <v>#VALUE!</v>
      </c>
      <c r="R188" s="64" t="e">
        <f aca="false">R166-R78</f>
        <v>#VALUE!</v>
      </c>
      <c r="S188" s="64" t="e">
        <f aca="false">S166-S78</f>
        <v>#VALUE!</v>
      </c>
      <c r="T188" s="64" t="e">
        <f aca="false">T166-T78</f>
        <v>#VALUE!</v>
      </c>
      <c r="U188" s="65" t="e">
        <f aca="false">U166-U78</f>
        <v>#VALUE!</v>
      </c>
    </row>
    <row r="189" customFormat="false" ht="15" hidden="false" customHeight="false" outlineLevel="0" collapsed="false">
      <c r="B189" s="59" t="n">
        <f aca="false">B79</f>
        <v>150</v>
      </c>
      <c r="C189" s="63" t="e">
        <f aca="false">C167-C79</f>
        <v>#VALUE!</v>
      </c>
      <c r="D189" s="64" t="e">
        <f aca="false">D167-D79</f>
        <v>#VALUE!</v>
      </c>
      <c r="E189" s="64" t="e">
        <f aca="false">E167-E79</f>
        <v>#VALUE!</v>
      </c>
      <c r="F189" s="64" t="e">
        <f aca="false">F167-F79</f>
        <v>#VALUE!</v>
      </c>
      <c r="G189" s="64" t="e">
        <f aca="false">G167-G79</f>
        <v>#VALUE!</v>
      </c>
      <c r="H189" s="64" t="e">
        <f aca="false">H167-H79</f>
        <v>#VALUE!</v>
      </c>
      <c r="I189" s="64" t="e">
        <f aca="false">I167-I79</f>
        <v>#VALUE!</v>
      </c>
      <c r="J189" s="64" t="e">
        <f aca="false">J167-J79</f>
        <v>#VALUE!</v>
      </c>
      <c r="K189" s="64" t="e">
        <f aca="false">K167-K79</f>
        <v>#VALUE!</v>
      </c>
      <c r="L189" s="64" t="e">
        <f aca="false">L167-L79</f>
        <v>#VALUE!</v>
      </c>
      <c r="M189" s="64" t="e">
        <f aca="false">M167-M79</f>
        <v>#VALUE!</v>
      </c>
      <c r="N189" s="64" t="e">
        <f aca="false">N167-N79</f>
        <v>#VALUE!</v>
      </c>
      <c r="O189" s="64" t="e">
        <f aca="false">O167-O79</f>
        <v>#VALUE!</v>
      </c>
      <c r="P189" s="64" t="e">
        <f aca="false">P167-P79</f>
        <v>#VALUE!</v>
      </c>
      <c r="Q189" s="64" t="e">
        <f aca="false">Q167-Q79</f>
        <v>#VALUE!</v>
      </c>
      <c r="R189" s="64" t="e">
        <f aca="false">R167-R79</f>
        <v>#VALUE!</v>
      </c>
      <c r="S189" s="64" t="e">
        <f aca="false">S167-S79</f>
        <v>#VALUE!</v>
      </c>
      <c r="T189" s="64" t="e">
        <f aca="false">T167-T79</f>
        <v>#VALUE!</v>
      </c>
      <c r="U189" s="65" t="e">
        <f aca="false">U167-U79</f>
        <v>#VALUE!</v>
      </c>
    </row>
    <row r="190" customFormat="false" ht="15" hidden="false" customHeight="false" outlineLevel="0" collapsed="false">
      <c r="B190" s="59" t="n">
        <f aca="false">B80</f>
        <v>225</v>
      </c>
      <c r="C190" s="63" t="e">
        <f aca="false">C168-C80</f>
        <v>#VALUE!</v>
      </c>
      <c r="D190" s="64" t="e">
        <f aca="false">D168-D80</f>
        <v>#VALUE!</v>
      </c>
      <c r="E190" s="64" t="e">
        <f aca="false">E168-E80</f>
        <v>#VALUE!</v>
      </c>
      <c r="F190" s="64" t="e">
        <f aca="false">F168-F80</f>
        <v>#VALUE!</v>
      </c>
      <c r="G190" s="64" t="e">
        <f aca="false">G168-G80</f>
        <v>#VALUE!</v>
      </c>
      <c r="H190" s="64" t="e">
        <f aca="false">H168-H80</f>
        <v>#VALUE!</v>
      </c>
      <c r="I190" s="64" t="e">
        <f aca="false">I168-I80</f>
        <v>#VALUE!</v>
      </c>
      <c r="J190" s="64" t="e">
        <f aca="false">J168-J80</f>
        <v>#VALUE!</v>
      </c>
      <c r="K190" s="64" t="e">
        <f aca="false">K168-K80</f>
        <v>#VALUE!</v>
      </c>
      <c r="L190" s="64" t="e">
        <f aca="false">L168-L80</f>
        <v>#VALUE!</v>
      </c>
      <c r="M190" s="64" t="e">
        <f aca="false">M168-M80</f>
        <v>#VALUE!</v>
      </c>
      <c r="N190" s="64" t="e">
        <f aca="false">N168-N80</f>
        <v>#VALUE!</v>
      </c>
      <c r="O190" s="64" t="e">
        <f aca="false">O168-O80</f>
        <v>#VALUE!</v>
      </c>
      <c r="P190" s="64" t="e">
        <f aca="false">P168-P80</f>
        <v>#VALUE!</v>
      </c>
      <c r="Q190" s="64" t="e">
        <f aca="false">Q168-Q80</f>
        <v>#VALUE!</v>
      </c>
      <c r="R190" s="64" t="e">
        <f aca="false">R168-R80</f>
        <v>#VALUE!</v>
      </c>
      <c r="S190" s="64" t="e">
        <f aca="false">S168-S80</f>
        <v>#VALUE!</v>
      </c>
      <c r="T190" s="64" t="e">
        <f aca="false">T168-T80</f>
        <v>#VALUE!</v>
      </c>
      <c r="U190" s="65" t="e">
        <f aca="false">U168-U80</f>
        <v>#VALUE!</v>
      </c>
    </row>
    <row r="191" customFormat="false" ht="15" hidden="false" customHeight="false" outlineLevel="0" collapsed="false">
      <c r="B191" s="59" t="n">
        <f aca="false">B81</f>
        <v>300</v>
      </c>
      <c r="C191" s="63" t="e">
        <f aca="false">C169-C81</f>
        <v>#VALUE!</v>
      </c>
      <c r="D191" s="64" t="e">
        <f aca="false">D169-D81</f>
        <v>#VALUE!</v>
      </c>
      <c r="E191" s="64" t="e">
        <f aca="false">E169-E81</f>
        <v>#VALUE!</v>
      </c>
      <c r="F191" s="64" t="e">
        <f aca="false">F169-F81</f>
        <v>#VALUE!</v>
      </c>
      <c r="G191" s="64" t="e">
        <f aca="false">G169-G81</f>
        <v>#VALUE!</v>
      </c>
      <c r="H191" s="64" t="e">
        <f aca="false">H169-H81</f>
        <v>#VALUE!</v>
      </c>
      <c r="I191" s="64" t="e">
        <f aca="false">I169-I81</f>
        <v>#VALUE!</v>
      </c>
      <c r="J191" s="64" t="e">
        <f aca="false">J169-J81</f>
        <v>#VALUE!</v>
      </c>
      <c r="K191" s="64" t="e">
        <f aca="false">K169-K81</f>
        <v>#VALUE!</v>
      </c>
      <c r="L191" s="64" t="e">
        <f aca="false">L169-L81</f>
        <v>#VALUE!</v>
      </c>
      <c r="M191" s="64" t="e">
        <f aca="false">M169-M81</f>
        <v>#VALUE!</v>
      </c>
      <c r="N191" s="64" t="e">
        <f aca="false">N169-N81</f>
        <v>#VALUE!</v>
      </c>
      <c r="O191" s="64" t="e">
        <f aca="false">O169-O81</f>
        <v>#VALUE!</v>
      </c>
      <c r="P191" s="64" t="e">
        <f aca="false">P169-P81</f>
        <v>#VALUE!</v>
      </c>
      <c r="Q191" s="64" t="e">
        <f aca="false">Q169-Q81</f>
        <v>#VALUE!</v>
      </c>
      <c r="R191" s="64" t="e">
        <f aca="false">R169-R81</f>
        <v>#VALUE!</v>
      </c>
      <c r="S191" s="64" t="e">
        <f aca="false">S169-S81</f>
        <v>#VALUE!</v>
      </c>
      <c r="T191" s="64" t="e">
        <f aca="false">T169-T81</f>
        <v>#VALUE!</v>
      </c>
      <c r="U191" s="65" t="e">
        <f aca="false">U169-U81</f>
        <v>#VALUE!</v>
      </c>
    </row>
    <row r="192" customFormat="false" ht="15" hidden="false" customHeight="false" outlineLevel="0" collapsed="false">
      <c r="B192" s="59" t="n">
        <f aca="false">B82</f>
        <v>375</v>
      </c>
      <c r="C192" s="63" t="e">
        <f aca="false">C170-C82</f>
        <v>#VALUE!</v>
      </c>
      <c r="D192" s="64" t="e">
        <f aca="false">D170-D82</f>
        <v>#VALUE!</v>
      </c>
      <c r="E192" s="64" t="e">
        <f aca="false">E170-E82</f>
        <v>#VALUE!</v>
      </c>
      <c r="F192" s="64" t="e">
        <f aca="false">F170-F82</f>
        <v>#VALUE!</v>
      </c>
      <c r="G192" s="64" t="e">
        <f aca="false">G170-G82</f>
        <v>#VALUE!</v>
      </c>
      <c r="H192" s="64" t="e">
        <f aca="false">H170-H82</f>
        <v>#VALUE!</v>
      </c>
      <c r="I192" s="64" t="e">
        <f aca="false">I170-I82</f>
        <v>#VALUE!</v>
      </c>
      <c r="J192" s="64" t="e">
        <f aca="false">J170-J82</f>
        <v>#VALUE!</v>
      </c>
      <c r="K192" s="64" t="e">
        <f aca="false">K170-K82</f>
        <v>#VALUE!</v>
      </c>
      <c r="L192" s="64" t="e">
        <f aca="false">L170-L82</f>
        <v>#VALUE!</v>
      </c>
      <c r="M192" s="64" t="e">
        <f aca="false">M170-M82</f>
        <v>#VALUE!</v>
      </c>
      <c r="N192" s="64" t="e">
        <f aca="false">N170-N82</f>
        <v>#VALUE!</v>
      </c>
      <c r="O192" s="64" t="e">
        <f aca="false">O170-O82</f>
        <v>#VALUE!</v>
      </c>
      <c r="P192" s="64" t="e">
        <f aca="false">P170-P82</f>
        <v>#VALUE!</v>
      </c>
      <c r="Q192" s="64" t="e">
        <f aca="false">Q170-Q82</f>
        <v>#VALUE!</v>
      </c>
      <c r="R192" s="64" t="e">
        <f aca="false">R170-R82</f>
        <v>#VALUE!</v>
      </c>
      <c r="S192" s="64" t="e">
        <f aca="false">S170-S82</f>
        <v>#VALUE!</v>
      </c>
      <c r="T192" s="64" t="e">
        <f aca="false">T170-T82</f>
        <v>#VALUE!</v>
      </c>
      <c r="U192" s="65" t="e">
        <f aca="false">U170-U82</f>
        <v>#VALUE!</v>
      </c>
    </row>
    <row r="193" customFormat="false" ht="15" hidden="false" customHeight="false" outlineLevel="0" collapsed="false">
      <c r="B193" s="59" t="n">
        <f aca="false">B83</f>
        <v>450</v>
      </c>
      <c r="C193" s="63" t="e">
        <f aca="false">C171-C83</f>
        <v>#VALUE!</v>
      </c>
      <c r="D193" s="64" t="e">
        <f aca="false">D171-D83</f>
        <v>#VALUE!</v>
      </c>
      <c r="E193" s="64" t="e">
        <f aca="false">E171-E83</f>
        <v>#VALUE!</v>
      </c>
      <c r="F193" s="64" t="e">
        <f aca="false">F171-F83</f>
        <v>#VALUE!</v>
      </c>
      <c r="G193" s="64" t="e">
        <f aca="false">G171-G83</f>
        <v>#VALUE!</v>
      </c>
      <c r="H193" s="64" t="e">
        <f aca="false">H171-H83</f>
        <v>#VALUE!</v>
      </c>
      <c r="I193" s="64" t="e">
        <f aca="false">I171-I83</f>
        <v>#VALUE!</v>
      </c>
      <c r="J193" s="64" t="e">
        <f aca="false">J171-J83</f>
        <v>#VALUE!</v>
      </c>
      <c r="K193" s="64" t="e">
        <f aca="false">K171-K83</f>
        <v>#VALUE!</v>
      </c>
      <c r="L193" s="64" t="e">
        <f aca="false">L171-L83</f>
        <v>#VALUE!</v>
      </c>
      <c r="M193" s="64" t="e">
        <f aca="false">M171-M83</f>
        <v>#VALUE!</v>
      </c>
      <c r="N193" s="64" t="e">
        <f aca="false">N171-N83</f>
        <v>#VALUE!</v>
      </c>
      <c r="O193" s="64" t="e">
        <f aca="false">O171-O83</f>
        <v>#VALUE!</v>
      </c>
      <c r="P193" s="64" t="e">
        <f aca="false">P171-P83</f>
        <v>#VALUE!</v>
      </c>
      <c r="Q193" s="64" t="e">
        <f aca="false">Q171-Q83</f>
        <v>#VALUE!</v>
      </c>
      <c r="R193" s="64" t="e">
        <f aca="false">R171-R83</f>
        <v>#VALUE!</v>
      </c>
      <c r="S193" s="64" t="e">
        <f aca="false">S171-S83</f>
        <v>#VALUE!</v>
      </c>
      <c r="T193" s="64" t="e">
        <f aca="false">T171-T83</f>
        <v>#VALUE!</v>
      </c>
      <c r="U193" s="65" t="e">
        <f aca="false">U171-U83</f>
        <v>#VALUE!</v>
      </c>
    </row>
    <row r="194" customFormat="false" ht="15" hidden="false" customHeight="false" outlineLevel="0" collapsed="false">
      <c r="B194" s="59" t="n">
        <f aca="false">B84</f>
        <v>525</v>
      </c>
      <c r="C194" s="63" t="e">
        <f aca="false">C172-C84</f>
        <v>#VALUE!</v>
      </c>
      <c r="D194" s="64" t="e">
        <f aca="false">D172-D84</f>
        <v>#VALUE!</v>
      </c>
      <c r="E194" s="64" t="e">
        <f aca="false">E172-E84</f>
        <v>#VALUE!</v>
      </c>
      <c r="F194" s="64" t="e">
        <f aca="false">F172-F84</f>
        <v>#VALUE!</v>
      </c>
      <c r="G194" s="64" t="e">
        <f aca="false">G172-G84</f>
        <v>#VALUE!</v>
      </c>
      <c r="H194" s="64" t="e">
        <f aca="false">H172-H84</f>
        <v>#VALUE!</v>
      </c>
      <c r="I194" s="64" t="e">
        <f aca="false">I172-I84</f>
        <v>#VALUE!</v>
      </c>
      <c r="J194" s="64" t="e">
        <f aca="false">J172-J84</f>
        <v>#VALUE!</v>
      </c>
      <c r="K194" s="64" t="e">
        <f aca="false">K172-K84</f>
        <v>#VALUE!</v>
      </c>
      <c r="L194" s="64" t="e">
        <f aca="false">L172-L84</f>
        <v>#VALUE!</v>
      </c>
      <c r="M194" s="64" t="e">
        <f aca="false">M172-M84</f>
        <v>#VALUE!</v>
      </c>
      <c r="N194" s="64" t="e">
        <f aca="false">N172-N84</f>
        <v>#VALUE!</v>
      </c>
      <c r="O194" s="64" t="e">
        <f aca="false">O172-O84</f>
        <v>#VALUE!</v>
      </c>
      <c r="P194" s="64" t="e">
        <f aca="false">P172-P84</f>
        <v>#VALUE!</v>
      </c>
      <c r="Q194" s="64" t="e">
        <f aca="false">Q172-Q84</f>
        <v>#VALUE!</v>
      </c>
      <c r="R194" s="64" t="e">
        <f aca="false">R172-R84</f>
        <v>#VALUE!</v>
      </c>
      <c r="S194" s="64" t="e">
        <f aca="false">S172-S84</f>
        <v>#VALUE!</v>
      </c>
      <c r="T194" s="64" t="e">
        <f aca="false">T172-T84</f>
        <v>#VALUE!</v>
      </c>
      <c r="U194" s="65" t="e">
        <f aca="false">U172-U84</f>
        <v>#VALUE!</v>
      </c>
    </row>
    <row r="195" customFormat="false" ht="15" hidden="false" customHeight="false" outlineLevel="0" collapsed="false">
      <c r="B195" s="59" t="n">
        <f aca="false">B85</f>
        <v>600</v>
      </c>
      <c r="C195" s="63" t="e">
        <f aca="false">C173-C85</f>
        <v>#VALUE!</v>
      </c>
      <c r="D195" s="64" t="e">
        <f aca="false">D173-D85</f>
        <v>#VALUE!</v>
      </c>
      <c r="E195" s="64" t="e">
        <f aca="false">E173-E85</f>
        <v>#VALUE!</v>
      </c>
      <c r="F195" s="64" t="e">
        <f aca="false">F173-F85</f>
        <v>#VALUE!</v>
      </c>
      <c r="G195" s="64" t="e">
        <f aca="false">G173-G85</f>
        <v>#VALUE!</v>
      </c>
      <c r="H195" s="64" t="e">
        <f aca="false">H173-H85</f>
        <v>#VALUE!</v>
      </c>
      <c r="I195" s="64" t="e">
        <f aca="false">I173-I85</f>
        <v>#VALUE!</v>
      </c>
      <c r="J195" s="64" t="e">
        <f aca="false">J173-J85</f>
        <v>#VALUE!</v>
      </c>
      <c r="K195" s="64" t="e">
        <f aca="false">K173-K85</f>
        <v>#VALUE!</v>
      </c>
      <c r="L195" s="64" t="e">
        <f aca="false">L173-L85</f>
        <v>#VALUE!</v>
      </c>
      <c r="M195" s="64" t="e">
        <f aca="false">M173-M85</f>
        <v>#VALUE!</v>
      </c>
      <c r="N195" s="64" t="e">
        <f aca="false">N173-N85</f>
        <v>#VALUE!</v>
      </c>
      <c r="O195" s="64" t="e">
        <f aca="false">O173-O85</f>
        <v>#VALUE!</v>
      </c>
      <c r="P195" s="64" t="e">
        <f aca="false">P173-P85</f>
        <v>#VALUE!</v>
      </c>
      <c r="Q195" s="64" t="e">
        <f aca="false">Q173-Q85</f>
        <v>#VALUE!</v>
      </c>
      <c r="R195" s="64" t="e">
        <f aca="false">R173-R85</f>
        <v>#VALUE!</v>
      </c>
      <c r="S195" s="64" t="e">
        <f aca="false">S173-S85</f>
        <v>#VALUE!</v>
      </c>
      <c r="T195" s="64" t="e">
        <f aca="false">T173-T85</f>
        <v>#VALUE!</v>
      </c>
      <c r="U195" s="65" t="e">
        <f aca="false">U173-U85</f>
        <v>#VALUE!</v>
      </c>
    </row>
    <row r="196" customFormat="false" ht="15" hidden="false" customHeight="false" outlineLevel="0" collapsed="false">
      <c r="B196" s="59" t="n">
        <f aca="false">B86</f>
        <v>675</v>
      </c>
      <c r="C196" s="63" t="e">
        <f aca="false">C174-C86</f>
        <v>#VALUE!</v>
      </c>
      <c r="D196" s="64" t="e">
        <f aca="false">D174-D86</f>
        <v>#VALUE!</v>
      </c>
      <c r="E196" s="64" t="e">
        <f aca="false">E174-E86</f>
        <v>#VALUE!</v>
      </c>
      <c r="F196" s="64" t="e">
        <f aca="false">F174-F86</f>
        <v>#VALUE!</v>
      </c>
      <c r="G196" s="64" t="e">
        <f aca="false">G174-G86</f>
        <v>#VALUE!</v>
      </c>
      <c r="H196" s="64" t="e">
        <f aca="false">H174-H86</f>
        <v>#VALUE!</v>
      </c>
      <c r="I196" s="64" t="e">
        <f aca="false">I174-I86</f>
        <v>#VALUE!</v>
      </c>
      <c r="J196" s="64" t="e">
        <f aca="false">J174-J86</f>
        <v>#VALUE!</v>
      </c>
      <c r="K196" s="64" t="e">
        <f aca="false">K174-K86</f>
        <v>#VALUE!</v>
      </c>
      <c r="L196" s="64" t="e">
        <f aca="false">L174-L86</f>
        <v>#VALUE!</v>
      </c>
      <c r="M196" s="64" t="e">
        <f aca="false">M174-M86</f>
        <v>#VALUE!</v>
      </c>
      <c r="N196" s="64" t="e">
        <f aca="false">N174-N86</f>
        <v>#VALUE!</v>
      </c>
      <c r="O196" s="64" t="e">
        <f aca="false">O174-O86</f>
        <v>#VALUE!</v>
      </c>
      <c r="P196" s="64" t="e">
        <f aca="false">P174-P86</f>
        <v>#VALUE!</v>
      </c>
      <c r="Q196" s="64" t="e">
        <f aca="false">Q174-Q86</f>
        <v>#VALUE!</v>
      </c>
      <c r="R196" s="64" t="e">
        <f aca="false">R174-R86</f>
        <v>#VALUE!</v>
      </c>
      <c r="S196" s="64" t="e">
        <f aca="false">S174-S86</f>
        <v>#VALUE!</v>
      </c>
      <c r="T196" s="64" t="e">
        <f aca="false">T174-T86</f>
        <v>#VALUE!</v>
      </c>
      <c r="U196" s="65" t="e">
        <f aca="false">U174-U86</f>
        <v>#VALUE!</v>
      </c>
    </row>
    <row r="197" customFormat="false" ht="15" hidden="false" customHeight="false" outlineLevel="0" collapsed="false">
      <c r="B197" s="59" t="n">
        <f aca="false">B87</f>
        <v>750</v>
      </c>
      <c r="C197" s="63" t="e">
        <f aca="false">C175-C87</f>
        <v>#VALUE!</v>
      </c>
      <c r="D197" s="64" t="e">
        <f aca="false">D175-D87</f>
        <v>#VALUE!</v>
      </c>
      <c r="E197" s="64" t="e">
        <f aca="false">E175-E87</f>
        <v>#VALUE!</v>
      </c>
      <c r="F197" s="64" t="e">
        <f aca="false">F175-F87</f>
        <v>#VALUE!</v>
      </c>
      <c r="G197" s="64" t="e">
        <f aca="false">G175-G87</f>
        <v>#VALUE!</v>
      </c>
      <c r="H197" s="64" t="e">
        <f aca="false">H175-H87</f>
        <v>#VALUE!</v>
      </c>
      <c r="I197" s="64" t="e">
        <f aca="false">I175-I87</f>
        <v>#VALUE!</v>
      </c>
      <c r="J197" s="64" t="e">
        <f aca="false">J175-J87</f>
        <v>#VALUE!</v>
      </c>
      <c r="K197" s="64" t="e">
        <f aca="false">K175-K87</f>
        <v>#VALUE!</v>
      </c>
      <c r="L197" s="64" t="e">
        <f aca="false">L175-L87</f>
        <v>#VALUE!</v>
      </c>
      <c r="M197" s="64" t="e">
        <f aca="false">M175-M87</f>
        <v>#VALUE!</v>
      </c>
      <c r="N197" s="64" t="e">
        <f aca="false">N175-N87</f>
        <v>#VALUE!</v>
      </c>
      <c r="O197" s="64" t="e">
        <f aca="false">O175-O87</f>
        <v>#VALUE!</v>
      </c>
      <c r="P197" s="64" t="e">
        <f aca="false">P175-P87</f>
        <v>#VALUE!</v>
      </c>
      <c r="Q197" s="64" t="e">
        <f aca="false">Q175-Q87</f>
        <v>#VALUE!</v>
      </c>
      <c r="R197" s="64" t="e">
        <f aca="false">R175-R87</f>
        <v>#VALUE!</v>
      </c>
      <c r="S197" s="64" t="e">
        <f aca="false">S175-S87</f>
        <v>#VALUE!</v>
      </c>
      <c r="T197" s="64" t="e">
        <f aca="false">T175-T87</f>
        <v>#VALUE!</v>
      </c>
      <c r="U197" s="65" t="e">
        <f aca="false">U175-U87</f>
        <v>#VALUE!</v>
      </c>
    </row>
    <row r="198" customFormat="false" ht="15" hidden="false" customHeight="false" outlineLevel="0" collapsed="false">
      <c r="B198" s="59" t="n">
        <f aca="false">B88</f>
        <v>825</v>
      </c>
      <c r="C198" s="63" t="e">
        <f aca="false">C176-C88</f>
        <v>#VALUE!</v>
      </c>
      <c r="D198" s="64" t="e">
        <f aca="false">D176-D88</f>
        <v>#VALUE!</v>
      </c>
      <c r="E198" s="64" t="e">
        <f aca="false">E176-E88</f>
        <v>#VALUE!</v>
      </c>
      <c r="F198" s="64" t="e">
        <f aca="false">F176-F88</f>
        <v>#VALUE!</v>
      </c>
      <c r="G198" s="64" t="e">
        <f aca="false">G176-G88</f>
        <v>#VALUE!</v>
      </c>
      <c r="H198" s="64" t="e">
        <f aca="false">H176-H88</f>
        <v>#VALUE!</v>
      </c>
      <c r="I198" s="64" t="e">
        <f aca="false">I176-I88</f>
        <v>#VALUE!</v>
      </c>
      <c r="J198" s="64" t="e">
        <f aca="false">J176-J88</f>
        <v>#VALUE!</v>
      </c>
      <c r="K198" s="64" t="e">
        <f aca="false">K176-K88</f>
        <v>#VALUE!</v>
      </c>
      <c r="L198" s="64" t="e">
        <f aca="false">L176-L88</f>
        <v>#VALUE!</v>
      </c>
      <c r="M198" s="64" t="e">
        <f aca="false">M176-M88</f>
        <v>#VALUE!</v>
      </c>
      <c r="N198" s="64" t="e">
        <f aca="false">N176-N88</f>
        <v>#VALUE!</v>
      </c>
      <c r="O198" s="64" t="e">
        <f aca="false">O176-O88</f>
        <v>#VALUE!</v>
      </c>
      <c r="P198" s="64" t="e">
        <f aca="false">P176-P88</f>
        <v>#VALUE!</v>
      </c>
      <c r="Q198" s="64" t="e">
        <f aca="false">Q176-Q88</f>
        <v>#VALUE!</v>
      </c>
      <c r="R198" s="64" t="e">
        <f aca="false">R176-R88</f>
        <v>#VALUE!</v>
      </c>
      <c r="S198" s="64" t="e">
        <f aca="false">S176-S88</f>
        <v>#VALUE!</v>
      </c>
      <c r="T198" s="64" t="e">
        <f aca="false">T176-T88</f>
        <v>#VALUE!</v>
      </c>
      <c r="U198" s="65" t="e">
        <f aca="false">U176-U88</f>
        <v>#VALUE!</v>
      </c>
    </row>
    <row r="199" customFormat="false" ht="15" hidden="false" customHeight="false" outlineLevel="0" collapsed="false">
      <c r="B199" s="59" t="n">
        <f aca="false">B89</f>
        <v>881</v>
      </c>
      <c r="C199" s="63" t="e">
        <f aca="false">C177-C89</f>
        <v>#VALUE!</v>
      </c>
      <c r="D199" s="64" t="e">
        <f aca="false">D177-D89</f>
        <v>#VALUE!</v>
      </c>
      <c r="E199" s="64" t="e">
        <f aca="false">E177-E89</f>
        <v>#VALUE!</v>
      </c>
      <c r="F199" s="64" t="e">
        <f aca="false">F177-F89</f>
        <v>#VALUE!</v>
      </c>
      <c r="G199" s="64" t="e">
        <f aca="false">G177-G89</f>
        <v>#VALUE!</v>
      </c>
      <c r="H199" s="64" t="e">
        <f aca="false">H177-H89</f>
        <v>#VALUE!</v>
      </c>
      <c r="I199" s="64" t="e">
        <f aca="false">I177-I89</f>
        <v>#VALUE!</v>
      </c>
      <c r="J199" s="64" t="e">
        <f aca="false">J177-J89</f>
        <v>#VALUE!</v>
      </c>
      <c r="K199" s="64" t="e">
        <f aca="false">K177-K89</f>
        <v>#VALUE!</v>
      </c>
      <c r="L199" s="64" t="e">
        <f aca="false">L177-L89</f>
        <v>#VALUE!</v>
      </c>
      <c r="M199" s="64" t="e">
        <f aca="false">M177-M89</f>
        <v>#VALUE!</v>
      </c>
      <c r="N199" s="64" t="e">
        <f aca="false">N177-N89</f>
        <v>#VALUE!</v>
      </c>
      <c r="O199" s="64" t="e">
        <f aca="false">O177-O89</f>
        <v>#VALUE!</v>
      </c>
      <c r="P199" s="64" t="e">
        <f aca="false">P177-P89</f>
        <v>#VALUE!</v>
      </c>
      <c r="Q199" s="64" t="e">
        <f aca="false">Q177-Q89</f>
        <v>#VALUE!</v>
      </c>
      <c r="R199" s="64" t="e">
        <f aca="false">R177-R89</f>
        <v>#VALUE!</v>
      </c>
      <c r="S199" s="64" t="e">
        <f aca="false">S177-S89</f>
        <v>#VALUE!</v>
      </c>
      <c r="T199" s="64" t="e">
        <f aca="false">T177-T89</f>
        <v>#VALUE!</v>
      </c>
      <c r="U199" s="65" t="e">
        <f aca="false">U177-U89</f>
        <v>#VALUE!</v>
      </c>
    </row>
    <row r="200" customFormat="false" ht="15.75" hidden="false" customHeight="false" outlineLevel="0" collapsed="false">
      <c r="B200" s="66" t="n">
        <f aca="false">B90</f>
        <v>949</v>
      </c>
      <c r="C200" s="67" t="e">
        <f aca="false">C178-C90</f>
        <v>#VALUE!</v>
      </c>
      <c r="D200" s="68" t="e">
        <f aca="false">D178-D90</f>
        <v>#VALUE!</v>
      </c>
      <c r="E200" s="68" t="e">
        <f aca="false">E178-E90</f>
        <v>#VALUE!</v>
      </c>
      <c r="F200" s="68" t="e">
        <f aca="false">F178-F90</f>
        <v>#VALUE!</v>
      </c>
      <c r="G200" s="68" t="e">
        <f aca="false">G178-G90</f>
        <v>#VALUE!</v>
      </c>
      <c r="H200" s="68" t="e">
        <f aca="false">H178-H90</f>
        <v>#VALUE!</v>
      </c>
      <c r="I200" s="68" t="e">
        <f aca="false">I178-I90</f>
        <v>#VALUE!</v>
      </c>
      <c r="J200" s="68" t="e">
        <f aca="false">J178-J90</f>
        <v>#VALUE!</v>
      </c>
      <c r="K200" s="68" t="e">
        <f aca="false">K178-K90</f>
        <v>#VALUE!</v>
      </c>
      <c r="L200" s="68" t="e">
        <f aca="false">L178-L90</f>
        <v>#VALUE!</v>
      </c>
      <c r="M200" s="68" t="e">
        <f aca="false">M178-M90</f>
        <v>#VALUE!</v>
      </c>
      <c r="N200" s="68" t="e">
        <f aca="false">N178-N90</f>
        <v>#VALUE!</v>
      </c>
      <c r="O200" s="68" t="e">
        <f aca="false">O178-O90</f>
        <v>#VALUE!</v>
      </c>
      <c r="P200" s="68" t="e">
        <f aca="false">P178-P90</f>
        <v>#VALUE!</v>
      </c>
      <c r="Q200" s="68" t="e">
        <f aca="false">Q178-Q90</f>
        <v>#VALUE!</v>
      </c>
      <c r="R200" s="68" t="e">
        <f aca="false">R178-R90</f>
        <v>#VALUE!</v>
      </c>
      <c r="S200" s="68" t="e">
        <f aca="false">S178-S90</f>
        <v>#VALUE!</v>
      </c>
      <c r="T200" s="68" t="e">
        <f aca="false">T178-T90</f>
        <v>#VALUE!</v>
      </c>
      <c r="U200" s="69" t="e">
        <f aca="false">U178-U90</f>
        <v>#VALUE!</v>
      </c>
    </row>
  </sheetData>
  <sheetProtection sheet="true" password="c412" objects="true" scenarios="true"/>
  <mergeCells count="11">
    <mergeCell ref="A1:U2"/>
    <mergeCell ref="C7:R7"/>
    <mergeCell ref="Y7:AN7"/>
    <mergeCell ref="C29:U29"/>
    <mergeCell ref="C51:U51"/>
    <mergeCell ref="C73:U73"/>
    <mergeCell ref="C95:U95"/>
    <mergeCell ref="C117:U117"/>
    <mergeCell ref="C139:U139"/>
    <mergeCell ref="C161:U161"/>
    <mergeCell ref="C183:U1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Funcs.Button1_Click">
                <anchor moveWithCells="true" sizeWithCells="false">
                  <from>
                    <xdr:col>5</xdr:col>
                    <xdr:colOff>513000</xdr:colOff>
                    <xdr:row>135</xdr:row>
                    <xdr:rowOff>9720</xdr:rowOff>
                  </from>
                  <to>
                    <xdr:col>8</xdr:col>
                    <xdr:colOff>534240</xdr:colOff>
                    <xdr:row>13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_Funcs.ShowTools">
                <anchor moveWithCells="true" sizeWithCells="false">
                  <from>
                    <xdr:col>10</xdr:col>
                    <xdr:colOff>0</xdr:colOff>
                    <xdr:row>135</xdr:row>
                    <xdr:rowOff>0</xdr:rowOff>
                  </from>
                  <to>
                    <xdr:col>12</xdr:col>
                    <xdr:colOff>201600</xdr:colOff>
                    <xdr:row>136</xdr:row>
                    <xdr:rowOff>237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19:10:44Z</dcterms:created>
  <dc:creator>QMRG</dc:creator>
  <dc:description/>
  <dc:language>en-US</dc:language>
  <cp:lastModifiedBy>Joe Harrell</cp:lastModifiedBy>
  <dcterms:modified xsi:type="dcterms:W3CDTF">2013-12-05T18:28:45Z</dcterms:modified>
  <cp:revision>0</cp:revision>
  <dc:subject/>
  <dc:title/>
</cp:coreProperties>
</file>